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黑龙江省普通高校专升本考生总成绩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段统计表【高等数学】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8.24"/>
    <col collapsed="false" customWidth="true" hidden="false" outlineLevel="0" max="3" min="3" style="0" width="26.36"/>
  </cols>
  <sheetData>
    <row r="1" customFormat="false" ht="14.25" hidden="false" customHeight="false" outlineLevel="0" collapsed="false">
      <c r="A1" s="1" t="s">
        <v>0</v>
      </c>
      <c r="B1" s="2"/>
      <c r="C1" s="2"/>
      <c r="D1" s="1"/>
      <c r="E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n">
        <v>273</v>
      </c>
      <c r="B3" s="4" t="n">
        <v>1</v>
      </c>
      <c r="C3" s="4" t="n">
        <f aca="false">B3</f>
        <v>1</v>
      </c>
    </row>
    <row r="4" customFormat="false" ht="14.25" hidden="false" customHeight="false" outlineLevel="0" collapsed="false">
      <c r="A4" s="4" t="n">
        <v>263</v>
      </c>
      <c r="B4" s="4" t="n">
        <v>1</v>
      </c>
      <c r="C4" s="4" t="n">
        <f aca="false">C3+B4</f>
        <v>2</v>
      </c>
    </row>
    <row r="5" customFormat="false" ht="14.25" hidden="false" customHeight="false" outlineLevel="0" collapsed="false">
      <c r="A5" s="4" t="n">
        <v>260</v>
      </c>
      <c r="B5" s="4" t="n">
        <v>1</v>
      </c>
      <c r="C5" s="4" t="n">
        <f aca="false">C4+B5</f>
        <v>3</v>
      </c>
    </row>
    <row r="6" customFormat="false" ht="14.25" hidden="false" customHeight="false" outlineLevel="0" collapsed="false">
      <c r="A6" s="4" t="n">
        <v>259</v>
      </c>
      <c r="B6" s="4" t="n">
        <v>1</v>
      </c>
      <c r="C6" s="4" t="n">
        <f aca="false">C5+B6</f>
        <v>4</v>
      </c>
    </row>
    <row r="7" customFormat="false" ht="14.25" hidden="false" customHeight="false" outlineLevel="0" collapsed="false">
      <c r="A7" s="4" t="n">
        <v>258</v>
      </c>
      <c r="B7" s="4" t="n">
        <v>1</v>
      </c>
      <c r="C7" s="4" t="n">
        <f aca="false">C6+B7</f>
        <v>5</v>
      </c>
    </row>
    <row r="8" customFormat="false" ht="14.25" hidden="false" customHeight="false" outlineLevel="0" collapsed="false">
      <c r="A8" s="4" t="n">
        <v>257</v>
      </c>
      <c r="B8" s="4" t="n">
        <v>2</v>
      </c>
      <c r="C8" s="4" t="n">
        <f aca="false">C7+B8</f>
        <v>7</v>
      </c>
    </row>
    <row r="9" customFormat="false" ht="14.25" hidden="false" customHeight="false" outlineLevel="0" collapsed="false">
      <c r="A9" s="4" t="n">
        <v>254</v>
      </c>
      <c r="B9" s="4" t="n">
        <v>2</v>
      </c>
      <c r="C9" s="4" t="n">
        <f aca="false">C8+B9</f>
        <v>9</v>
      </c>
    </row>
    <row r="10" customFormat="false" ht="14.25" hidden="false" customHeight="false" outlineLevel="0" collapsed="false">
      <c r="A10" s="4" t="n">
        <v>253</v>
      </c>
      <c r="B10" s="4" t="n">
        <v>1</v>
      </c>
      <c r="C10" s="4" t="n">
        <f aca="false">C9+B10</f>
        <v>10</v>
      </c>
    </row>
    <row r="11" customFormat="false" ht="14.25" hidden="false" customHeight="false" outlineLevel="0" collapsed="false">
      <c r="A11" s="4" t="n">
        <v>252</v>
      </c>
      <c r="B11" s="4" t="n">
        <v>7</v>
      </c>
      <c r="C11" s="4" t="n">
        <f aca="false">C10+B11</f>
        <v>17</v>
      </c>
    </row>
    <row r="12" customFormat="false" ht="14.25" hidden="false" customHeight="false" outlineLevel="0" collapsed="false">
      <c r="A12" s="4" t="n">
        <v>251</v>
      </c>
      <c r="B12" s="4" t="n">
        <v>5</v>
      </c>
      <c r="C12" s="4" t="n">
        <f aca="false">C11+B12</f>
        <v>22</v>
      </c>
    </row>
    <row r="13" customFormat="false" ht="14.25" hidden="false" customHeight="false" outlineLevel="0" collapsed="false">
      <c r="A13" s="4" t="n">
        <v>250</v>
      </c>
      <c r="B13" s="4" t="n">
        <v>2</v>
      </c>
      <c r="C13" s="4" t="n">
        <f aca="false">C12+B13</f>
        <v>24</v>
      </c>
    </row>
    <row r="14" customFormat="false" ht="14.25" hidden="false" customHeight="false" outlineLevel="0" collapsed="false">
      <c r="A14" s="4" t="n">
        <v>249</v>
      </c>
      <c r="B14" s="4" t="n">
        <v>3</v>
      </c>
      <c r="C14" s="4" t="n">
        <f aca="false">C13+B14</f>
        <v>27</v>
      </c>
    </row>
    <row r="15" customFormat="false" ht="14.25" hidden="false" customHeight="false" outlineLevel="0" collapsed="false">
      <c r="A15" s="4" t="n">
        <v>248</v>
      </c>
      <c r="B15" s="4" t="n">
        <v>3</v>
      </c>
      <c r="C15" s="4" t="n">
        <f aca="false">C14+B15</f>
        <v>30</v>
      </c>
    </row>
    <row r="16" customFormat="false" ht="14.25" hidden="false" customHeight="false" outlineLevel="0" collapsed="false">
      <c r="A16" s="4" t="n">
        <v>247</v>
      </c>
      <c r="B16" s="4" t="n">
        <v>1</v>
      </c>
      <c r="C16" s="4" t="n">
        <f aca="false">C15+B16</f>
        <v>31</v>
      </c>
    </row>
    <row r="17" customFormat="false" ht="14.25" hidden="false" customHeight="false" outlineLevel="0" collapsed="false">
      <c r="A17" s="4" t="n">
        <v>246</v>
      </c>
      <c r="B17" s="4" t="n">
        <v>6</v>
      </c>
      <c r="C17" s="4" t="n">
        <f aca="false">C16+B17</f>
        <v>37</v>
      </c>
    </row>
    <row r="18" customFormat="false" ht="14.25" hidden="false" customHeight="false" outlineLevel="0" collapsed="false">
      <c r="A18" s="4" t="n">
        <v>245</v>
      </c>
      <c r="B18" s="4" t="n">
        <v>6</v>
      </c>
      <c r="C18" s="4" t="n">
        <f aca="false">C17+B18</f>
        <v>43</v>
      </c>
    </row>
    <row r="19" customFormat="false" ht="14.25" hidden="false" customHeight="false" outlineLevel="0" collapsed="false">
      <c r="A19" s="4" t="n">
        <v>244</v>
      </c>
      <c r="B19" s="4" t="n">
        <v>9</v>
      </c>
      <c r="C19" s="4" t="n">
        <f aca="false">C18+B19</f>
        <v>52</v>
      </c>
    </row>
    <row r="20" customFormat="false" ht="14.25" hidden="false" customHeight="false" outlineLevel="0" collapsed="false">
      <c r="A20" s="4" t="n">
        <v>243</v>
      </c>
      <c r="B20" s="4" t="n">
        <v>8</v>
      </c>
      <c r="C20" s="4" t="n">
        <f aca="false">C19+B20</f>
        <v>60</v>
      </c>
    </row>
    <row r="21" customFormat="false" ht="14.25" hidden="false" customHeight="false" outlineLevel="0" collapsed="false">
      <c r="A21" s="4" t="n">
        <v>242</v>
      </c>
      <c r="B21" s="4" t="n">
        <v>8</v>
      </c>
      <c r="C21" s="4" t="n">
        <f aca="false">C20+B21</f>
        <v>68</v>
      </c>
    </row>
    <row r="22" customFormat="false" ht="14.25" hidden="false" customHeight="false" outlineLevel="0" collapsed="false">
      <c r="A22" s="4" t="n">
        <v>241</v>
      </c>
      <c r="B22" s="4" t="n">
        <v>10</v>
      </c>
      <c r="C22" s="4" t="n">
        <f aca="false">C21+B22</f>
        <v>78</v>
      </c>
    </row>
    <row r="23" customFormat="false" ht="14.25" hidden="false" customHeight="false" outlineLevel="0" collapsed="false">
      <c r="A23" s="4" t="n">
        <v>240</v>
      </c>
      <c r="B23" s="4" t="n">
        <v>7</v>
      </c>
      <c r="C23" s="4" t="n">
        <f aca="false">C22+B23</f>
        <v>85</v>
      </c>
    </row>
    <row r="24" customFormat="false" ht="14.25" hidden="false" customHeight="false" outlineLevel="0" collapsed="false">
      <c r="A24" s="4" t="n">
        <v>239</v>
      </c>
      <c r="B24" s="4" t="n">
        <v>10</v>
      </c>
      <c r="C24" s="4" t="n">
        <f aca="false">C23+B24</f>
        <v>95</v>
      </c>
    </row>
    <row r="25" customFormat="false" ht="14.25" hidden="false" customHeight="false" outlineLevel="0" collapsed="false">
      <c r="A25" s="4" t="n">
        <v>238</v>
      </c>
      <c r="B25" s="4" t="n">
        <v>5</v>
      </c>
      <c r="C25" s="4" t="n">
        <f aca="false">C24+B25</f>
        <v>100</v>
      </c>
    </row>
    <row r="26" customFormat="false" ht="14.25" hidden="false" customHeight="false" outlineLevel="0" collapsed="false">
      <c r="A26" s="4" t="n">
        <v>237</v>
      </c>
      <c r="B26" s="4" t="n">
        <v>9</v>
      </c>
      <c r="C26" s="4" t="n">
        <f aca="false">C25+B26</f>
        <v>109</v>
      </c>
    </row>
    <row r="27" customFormat="false" ht="14.25" hidden="false" customHeight="false" outlineLevel="0" collapsed="false">
      <c r="A27" s="4" t="n">
        <v>236</v>
      </c>
      <c r="B27" s="4" t="n">
        <v>10</v>
      </c>
      <c r="C27" s="4" t="n">
        <f aca="false">C26+B27</f>
        <v>119</v>
      </c>
    </row>
    <row r="28" customFormat="false" ht="14.25" hidden="false" customHeight="false" outlineLevel="0" collapsed="false">
      <c r="A28" s="4" t="n">
        <v>235</v>
      </c>
      <c r="B28" s="4" t="n">
        <v>10</v>
      </c>
      <c r="C28" s="4" t="n">
        <f aca="false">C27+B28</f>
        <v>129</v>
      </c>
    </row>
    <row r="29" customFormat="false" ht="14.25" hidden="false" customHeight="false" outlineLevel="0" collapsed="false">
      <c r="A29" s="4" t="n">
        <v>234</v>
      </c>
      <c r="B29" s="4" t="n">
        <v>13</v>
      </c>
      <c r="C29" s="4" t="n">
        <f aca="false">C28+B29</f>
        <v>142</v>
      </c>
    </row>
    <row r="30" customFormat="false" ht="14.25" hidden="false" customHeight="false" outlineLevel="0" collapsed="false">
      <c r="A30" s="4" t="n">
        <v>233</v>
      </c>
      <c r="B30" s="4" t="n">
        <v>10</v>
      </c>
      <c r="C30" s="4" t="n">
        <f aca="false">C29+B30</f>
        <v>152</v>
      </c>
    </row>
    <row r="31" customFormat="false" ht="14.25" hidden="false" customHeight="false" outlineLevel="0" collapsed="false">
      <c r="A31" s="4" t="n">
        <v>232</v>
      </c>
      <c r="B31" s="4" t="n">
        <v>8</v>
      </c>
      <c r="C31" s="4" t="n">
        <f aca="false">C30+B31</f>
        <v>160</v>
      </c>
    </row>
    <row r="32" customFormat="false" ht="14.25" hidden="false" customHeight="false" outlineLevel="0" collapsed="false">
      <c r="A32" s="4" t="n">
        <v>231</v>
      </c>
      <c r="B32" s="4" t="n">
        <v>9</v>
      </c>
      <c r="C32" s="4" t="n">
        <f aca="false">C31+B32</f>
        <v>169</v>
      </c>
    </row>
    <row r="33" customFormat="false" ht="14.25" hidden="false" customHeight="false" outlineLevel="0" collapsed="false">
      <c r="A33" s="4" t="n">
        <v>230</v>
      </c>
      <c r="B33" s="4" t="n">
        <v>11</v>
      </c>
      <c r="C33" s="4" t="n">
        <f aca="false">C32+B33</f>
        <v>180</v>
      </c>
    </row>
    <row r="34" customFormat="false" ht="14.25" hidden="false" customHeight="false" outlineLevel="0" collapsed="false">
      <c r="A34" s="4" t="n">
        <v>229</v>
      </c>
      <c r="B34" s="4" t="n">
        <v>9</v>
      </c>
      <c r="C34" s="4" t="n">
        <f aca="false">C33+B34</f>
        <v>189</v>
      </c>
    </row>
    <row r="35" customFormat="false" ht="14.25" hidden="false" customHeight="false" outlineLevel="0" collapsed="false">
      <c r="A35" s="4" t="n">
        <v>228</v>
      </c>
      <c r="B35" s="4" t="n">
        <v>8</v>
      </c>
      <c r="C35" s="4" t="n">
        <f aca="false">C34+B35</f>
        <v>197</v>
      </c>
    </row>
    <row r="36" customFormat="false" ht="14.25" hidden="false" customHeight="false" outlineLevel="0" collapsed="false">
      <c r="A36" s="4" t="n">
        <v>227</v>
      </c>
      <c r="B36" s="4" t="n">
        <v>12</v>
      </c>
      <c r="C36" s="4" t="n">
        <f aca="false">C35+B36</f>
        <v>209</v>
      </c>
    </row>
    <row r="37" customFormat="false" ht="14.25" hidden="false" customHeight="false" outlineLevel="0" collapsed="false">
      <c r="A37" s="4" t="n">
        <v>226</v>
      </c>
      <c r="B37" s="4" t="n">
        <v>9</v>
      </c>
      <c r="C37" s="4" t="n">
        <f aca="false">C36+B37</f>
        <v>218</v>
      </c>
    </row>
    <row r="38" customFormat="false" ht="14.25" hidden="false" customHeight="false" outlineLevel="0" collapsed="false">
      <c r="A38" s="4" t="n">
        <v>225</v>
      </c>
      <c r="B38" s="4" t="n">
        <v>7</v>
      </c>
      <c r="C38" s="4" t="n">
        <f aca="false">C37+B38</f>
        <v>225</v>
      </c>
    </row>
    <row r="39" customFormat="false" ht="14.25" hidden="false" customHeight="false" outlineLevel="0" collapsed="false">
      <c r="A39" s="4" t="n">
        <v>224</v>
      </c>
      <c r="B39" s="4" t="n">
        <v>11</v>
      </c>
      <c r="C39" s="4" t="n">
        <f aca="false">C38+B39</f>
        <v>236</v>
      </c>
    </row>
    <row r="40" customFormat="false" ht="14.25" hidden="false" customHeight="false" outlineLevel="0" collapsed="false">
      <c r="A40" s="4" t="n">
        <v>223</v>
      </c>
      <c r="B40" s="4" t="n">
        <v>18</v>
      </c>
      <c r="C40" s="4" t="n">
        <f aca="false">C39+B40</f>
        <v>254</v>
      </c>
    </row>
    <row r="41" customFormat="false" ht="14.25" hidden="false" customHeight="false" outlineLevel="0" collapsed="false">
      <c r="A41" s="4" t="n">
        <v>222</v>
      </c>
      <c r="B41" s="4" t="n">
        <v>9</v>
      </c>
      <c r="C41" s="4" t="n">
        <f aca="false">C40+B41</f>
        <v>263</v>
      </c>
    </row>
    <row r="42" customFormat="false" ht="14.25" hidden="false" customHeight="false" outlineLevel="0" collapsed="false">
      <c r="A42" s="4" t="n">
        <v>221</v>
      </c>
      <c r="B42" s="4" t="n">
        <v>16</v>
      </c>
      <c r="C42" s="4" t="n">
        <f aca="false">C41+B42</f>
        <v>279</v>
      </c>
    </row>
    <row r="43" customFormat="false" ht="14.25" hidden="false" customHeight="false" outlineLevel="0" collapsed="false">
      <c r="A43" s="4" t="n">
        <v>220</v>
      </c>
      <c r="B43" s="4" t="n">
        <v>13</v>
      </c>
      <c r="C43" s="4" t="n">
        <f aca="false">C42+B43</f>
        <v>292</v>
      </c>
    </row>
    <row r="44" customFormat="false" ht="14.25" hidden="false" customHeight="false" outlineLevel="0" collapsed="false">
      <c r="A44" s="4" t="n">
        <v>219</v>
      </c>
      <c r="B44" s="4" t="n">
        <v>10</v>
      </c>
      <c r="C44" s="4" t="n">
        <f aca="false">C43+B44</f>
        <v>302</v>
      </c>
    </row>
    <row r="45" customFormat="false" ht="14.25" hidden="false" customHeight="false" outlineLevel="0" collapsed="false">
      <c r="A45" s="4" t="n">
        <v>218</v>
      </c>
      <c r="B45" s="4" t="n">
        <v>16</v>
      </c>
      <c r="C45" s="4" t="n">
        <f aca="false">C44+B45</f>
        <v>318</v>
      </c>
    </row>
    <row r="46" customFormat="false" ht="14.25" hidden="false" customHeight="false" outlineLevel="0" collapsed="false">
      <c r="A46" s="4" t="n">
        <v>217</v>
      </c>
      <c r="B46" s="4" t="n">
        <v>13</v>
      </c>
      <c r="C46" s="4" t="n">
        <f aca="false">C45+B46</f>
        <v>331</v>
      </c>
    </row>
    <row r="47" customFormat="false" ht="14.25" hidden="false" customHeight="false" outlineLevel="0" collapsed="false">
      <c r="A47" s="4" t="n">
        <v>216</v>
      </c>
      <c r="B47" s="4" t="n">
        <v>18</v>
      </c>
      <c r="C47" s="4" t="n">
        <f aca="false">C46+B47</f>
        <v>349</v>
      </c>
    </row>
    <row r="48" customFormat="false" ht="14.25" hidden="false" customHeight="false" outlineLevel="0" collapsed="false">
      <c r="A48" s="4" t="n">
        <v>215</v>
      </c>
      <c r="B48" s="4" t="n">
        <v>17</v>
      </c>
      <c r="C48" s="4" t="n">
        <f aca="false">C47+B48</f>
        <v>366</v>
      </c>
    </row>
    <row r="49" customFormat="false" ht="14.25" hidden="false" customHeight="false" outlineLevel="0" collapsed="false">
      <c r="A49" s="4" t="n">
        <v>214</v>
      </c>
      <c r="B49" s="4" t="n">
        <v>15</v>
      </c>
      <c r="C49" s="4" t="n">
        <f aca="false">C48+B49</f>
        <v>381</v>
      </c>
    </row>
    <row r="50" customFormat="false" ht="14.25" hidden="false" customHeight="false" outlineLevel="0" collapsed="false">
      <c r="A50" s="4" t="n">
        <v>213</v>
      </c>
      <c r="B50" s="4" t="n">
        <v>18</v>
      </c>
      <c r="C50" s="4" t="n">
        <f aca="false">C49+B50</f>
        <v>399</v>
      </c>
    </row>
    <row r="51" customFormat="false" ht="14.25" hidden="false" customHeight="false" outlineLevel="0" collapsed="false">
      <c r="A51" s="4" t="n">
        <v>212</v>
      </c>
      <c r="B51" s="4" t="n">
        <v>15</v>
      </c>
      <c r="C51" s="4" t="n">
        <f aca="false">C50+B51</f>
        <v>414</v>
      </c>
    </row>
    <row r="52" customFormat="false" ht="14.25" hidden="false" customHeight="false" outlineLevel="0" collapsed="false">
      <c r="A52" s="4" t="n">
        <v>211</v>
      </c>
      <c r="B52" s="4" t="n">
        <v>16</v>
      </c>
      <c r="C52" s="4" t="n">
        <f aca="false">C51+B52</f>
        <v>430</v>
      </c>
    </row>
    <row r="53" customFormat="false" ht="14.25" hidden="false" customHeight="false" outlineLevel="0" collapsed="false">
      <c r="A53" s="4" t="n">
        <v>210</v>
      </c>
      <c r="B53" s="4" t="n">
        <v>18</v>
      </c>
      <c r="C53" s="4" t="n">
        <f aca="false">C52+B53</f>
        <v>448</v>
      </c>
    </row>
    <row r="54" customFormat="false" ht="14.25" hidden="false" customHeight="false" outlineLevel="0" collapsed="false">
      <c r="A54" s="4" t="n">
        <v>209</v>
      </c>
      <c r="B54" s="4" t="n">
        <v>18</v>
      </c>
      <c r="C54" s="4" t="n">
        <f aca="false">C53+B54</f>
        <v>466</v>
      </c>
    </row>
    <row r="55" customFormat="false" ht="14.25" hidden="false" customHeight="false" outlineLevel="0" collapsed="false">
      <c r="A55" s="4" t="n">
        <v>208</v>
      </c>
      <c r="B55" s="4" t="n">
        <v>19</v>
      </c>
      <c r="C55" s="4" t="n">
        <f aca="false">C54+B55</f>
        <v>485</v>
      </c>
    </row>
    <row r="56" customFormat="false" ht="14.25" hidden="false" customHeight="false" outlineLevel="0" collapsed="false">
      <c r="A56" s="4" t="n">
        <v>207</v>
      </c>
      <c r="B56" s="4" t="n">
        <v>16</v>
      </c>
      <c r="C56" s="4" t="n">
        <f aca="false">C55+B56</f>
        <v>501</v>
      </c>
    </row>
    <row r="57" customFormat="false" ht="14.25" hidden="false" customHeight="false" outlineLevel="0" collapsed="false">
      <c r="A57" s="4" t="n">
        <v>206</v>
      </c>
      <c r="B57" s="4" t="n">
        <v>13</v>
      </c>
      <c r="C57" s="4" t="n">
        <f aca="false">C56+B57</f>
        <v>514</v>
      </c>
    </row>
    <row r="58" customFormat="false" ht="14.25" hidden="false" customHeight="false" outlineLevel="0" collapsed="false">
      <c r="A58" s="4" t="n">
        <v>205</v>
      </c>
      <c r="B58" s="4" t="n">
        <v>16</v>
      </c>
      <c r="C58" s="4" t="n">
        <f aca="false">C57+B58</f>
        <v>530</v>
      </c>
    </row>
    <row r="59" customFormat="false" ht="14.25" hidden="false" customHeight="false" outlineLevel="0" collapsed="false">
      <c r="A59" s="4" t="n">
        <v>204</v>
      </c>
      <c r="B59" s="4" t="n">
        <v>15</v>
      </c>
      <c r="C59" s="4" t="n">
        <f aca="false">C58+B59</f>
        <v>545</v>
      </c>
    </row>
    <row r="60" customFormat="false" ht="14.25" hidden="false" customHeight="false" outlineLevel="0" collapsed="false">
      <c r="A60" s="4" t="n">
        <v>203</v>
      </c>
      <c r="B60" s="4" t="n">
        <v>16</v>
      </c>
      <c r="C60" s="4" t="n">
        <f aca="false">C59+B60</f>
        <v>561</v>
      </c>
    </row>
    <row r="61" customFormat="false" ht="14.25" hidden="false" customHeight="false" outlineLevel="0" collapsed="false">
      <c r="A61" s="4" t="n">
        <v>202</v>
      </c>
      <c r="B61" s="4" t="n">
        <v>10</v>
      </c>
      <c r="C61" s="4" t="n">
        <f aca="false">C60+B61</f>
        <v>571</v>
      </c>
    </row>
    <row r="62" customFormat="false" ht="14.25" hidden="false" customHeight="false" outlineLevel="0" collapsed="false">
      <c r="A62" s="4" t="n">
        <v>201</v>
      </c>
      <c r="B62" s="4" t="n">
        <v>16</v>
      </c>
      <c r="C62" s="4" t="n">
        <f aca="false">C61+B62</f>
        <v>587</v>
      </c>
    </row>
    <row r="63" customFormat="false" ht="14.25" hidden="false" customHeight="false" outlineLevel="0" collapsed="false">
      <c r="A63" s="4" t="n">
        <v>200</v>
      </c>
      <c r="B63" s="4" t="n">
        <v>26</v>
      </c>
      <c r="C63" s="4" t="n">
        <f aca="false">C62+B63</f>
        <v>613</v>
      </c>
    </row>
    <row r="64" customFormat="false" ht="14.25" hidden="false" customHeight="false" outlineLevel="0" collapsed="false">
      <c r="A64" s="4" t="n">
        <v>199</v>
      </c>
      <c r="B64" s="4" t="n">
        <v>19</v>
      </c>
      <c r="C64" s="4" t="n">
        <f aca="false">C63+B64</f>
        <v>632</v>
      </c>
    </row>
    <row r="65" customFormat="false" ht="14.25" hidden="false" customHeight="false" outlineLevel="0" collapsed="false">
      <c r="A65" s="4" t="n">
        <v>198</v>
      </c>
      <c r="B65" s="4" t="n">
        <v>14</v>
      </c>
      <c r="C65" s="4" t="n">
        <f aca="false">C64+B65</f>
        <v>646</v>
      </c>
    </row>
    <row r="66" customFormat="false" ht="14.25" hidden="false" customHeight="false" outlineLevel="0" collapsed="false">
      <c r="A66" s="4" t="n">
        <v>197</v>
      </c>
      <c r="B66" s="4" t="n">
        <v>16</v>
      </c>
      <c r="C66" s="4" t="n">
        <f aca="false">C65+B66</f>
        <v>662</v>
      </c>
    </row>
    <row r="67" customFormat="false" ht="14.25" hidden="false" customHeight="false" outlineLevel="0" collapsed="false">
      <c r="A67" s="4" t="n">
        <v>196</v>
      </c>
      <c r="B67" s="4" t="n">
        <v>14</v>
      </c>
      <c r="C67" s="4" t="n">
        <f aca="false">C66+B67</f>
        <v>676</v>
      </c>
    </row>
    <row r="68" customFormat="false" ht="14.25" hidden="false" customHeight="false" outlineLevel="0" collapsed="false">
      <c r="A68" s="4" t="n">
        <v>195</v>
      </c>
      <c r="B68" s="4" t="n">
        <v>16</v>
      </c>
      <c r="C68" s="4" t="n">
        <f aca="false">C67+B68</f>
        <v>692</v>
      </c>
    </row>
    <row r="69" customFormat="false" ht="14.25" hidden="false" customHeight="false" outlineLevel="0" collapsed="false">
      <c r="A69" s="4" t="n">
        <v>194</v>
      </c>
      <c r="B69" s="4" t="n">
        <v>16</v>
      </c>
      <c r="C69" s="4" t="n">
        <f aca="false">C68+B69</f>
        <v>708</v>
      </c>
    </row>
    <row r="70" customFormat="false" ht="14.25" hidden="false" customHeight="false" outlineLevel="0" collapsed="false">
      <c r="A70" s="4" t="n">
        <v>193</v>
      </c>
      <c r="B70" s="4" t="n">
        <v>16</v>
      </c>
      <c r="C70" s="4" t="n">
        <f aca="false">C69+B70</f>
        <v>724</v>
      </c>
    </row>
    <row r="71" customFormat="false" ht="14.25" hidden="false" customHeight="false" outlineLevel="0" collapsed="false">
      <c r="A71" s="4" t="n">
        <v>192</v>
      </c>
      <c r="B71" s="4" t="n">
        <v>20</v>
      </c>
      <c r="C71" s="4" t="n">
        <f aca="false">C70+B71</f>
        <v>744</v>
      </c>
    </row>
    <row r="72" customFormat="false" ht="14.25" hidden="false" customHeight="false" outlineLevel="0" collapsed="false">
      <c r="A72" s="4" t="n">
        <v>191</v>
      </c>
      <c r="B72" s="4" t="n">
        <v>19</v>
      </c>
      <c r="C72" s="4" t="n">
        <f aca="false">C71+B72</f>
        <v>763</v>
      </c>
    </row>
    <row r="73" customFormat="false" ht="14.25" hidden="false" customHeight="false" outlineLevel="0" collapsed="false">
      <c r="A73" s="4" t="n">
        <v>190</v>
      </c>
      <c r="B73" s="4" t="n">
        <v>13</v>
      </c>
      <c r="C73" s="4" t="n">
        <f aca="false">C72+B73</f>
        <v>776</v>
      </c>
    </row>
    <row r="74" customFormat="false" ht="14.25" hidden="false" customHeight="false" outlineLevel="0" collapsed="false">
      <c r="A74" s="4" t="n">
        <v>189</v>
      </c>
      <c r="B74" s="4" t="n">
        <v>19</v>
      </c>
      <c r="C74" s="4" t="n">
        <f aca="false">C73+B74</f>
        <v>795</v>
      </c>
    </row>
    <row r="75" customFormat="false" ht="14.25" hidden="false" customHeight="false" outlineLevel="0" collapsed="false">
      <c r="A75" s="4" t="n">
        <v>188</v>
      </c>
      <c r="B75" s="4" t="n">
        <v>20</v>
      </c>
      <c r="C75" s="4" t="n">
        <f aca="false">C74+B75</f>
        <v>815</v>
      </c>
    </row>
    <row r="76" customFormat="false" ht="14.25" hidden="false" customHeight="false" outlineLevel="0" collapsed="false">
      <c r="A76" s="4" t="n">
        <v>187</v>
      </c>
      <c r="B76" s="4" t="n">
        <v>26</v>
      </c>
      <c r="C76" s="4" t="n">
        <f aca="false">C75+B76</f>
        <v>841</v>
      </c>
    </row>
    <row r="77" customFormat="false" ht="14.25" hidden="false" customHeight="false" outlineLevel="0" collapsed="false">
      <c r="A77" s="4" t="n">
        <v>186</v>
      </c>
      <c r="B77" s="4" t="n">
        <v>26</v>
      </c>
      <c r="C77" s="4" t="n">
        <f aca="false">C76+B77</f>
        <v>867</v>
      </c>
    </row>
    <row r="78" customFormat="false" ht="14.25" hidden="false" customHeight="false" outlineLevel="0" collapsed="false">
      <c r="A78" s="4" t="n">
        <v>185</v>
      </c>
      <c r="B78" s="4" t="n">
        <v>16</v>
      </c>
      <c r="C78" s="4" t="n">
        <f aca="false">C77+B78</f>
        <v>883</v>
      </c>
    </row>
    <row r="79" customFormat="false" ht="14.25" hidden="false" customHeight="false" outlineLevel="0" collapsed="false">
      <c r="A79" s="4" t="n">
        <v>184</v>
      </c>
      <c r="B79" s="4" t="n">
        <v>13</v>
      </c>
      <c r="C79" s="4" t="n">
        <f aca="false">C78+B79</f>
        <v>896</v>
      </c>
    </row>
    <row r="80" customFormat="false" ht="14.25" hidden="false" customHeight="false" outlineLevel="0" collapsed="false">
      <c r="A80" s="4" t="n">
        <v>183</v>
      </c>
      <c r="B80" s="4" t="n">
        <v>15</v>
      </c>
      <c r="C80" s="4" t="n">
        <f aca="false">C79+B80</f>
        <v>911</v>
      </c>
    </row>
    <row r="81" customFormat="false" ht="14.25" hidden="false" customHeight="false" outlineLevel="0" collapsed="false">
      <c r="A81" s="4" t="n">
        <v>182</v>
      </c>
      <c r="B81" s="4" t="n">
        <v>21</v>
      </c>
      <c r="C81" s="4" t="n">
        <f aca="false">C80+B81</f>
        <v>932</v>
      </c>
    </row>
    <row r="82" customFormat="false" ht="14.25" hidden="false" customHeight="false" outlineLevel="0" collapsed="false">
      <c r="A82" s="4" t="n">
        <v>181</v>
      </c>
      <c r="B82" s="4" t="n">
        <v>17</v>
      </c>
      <c r="C82" s="4" t="n">
        <f aca="false">C81+B82</f>
        <v>949</v>
      </c>
    </row>
    <row r="83" customFormat="false" ht="14.25" hidden="false" customHeight="false" outlineLevel="0" collapsed="false">
      <c r="A83" s="4" t="n">
        <v>180</v>
      </c>
      <c r="B83" s="4" t="n">
        <v>13</v>
      </c>
      <c r="C83" s="4" t="n">
        <f aca="false">C82+B83</f>
        <v>962</v>
      </c>
    </row>
    <row r="84" customFormat="false" ht="14.25" hidden="false" customHeight="false" outlineLevel="0" collapsed="false">
      <c r="A84" s="4" t="n">
        <v>179</v>
      </c>
      <c r="B84" s="4" t="n">
        <v>22</v>
      </c>
      <c r="C84" s="4" t="n">
        <f aca="false">C83+B84</f>
        <v>984</v>
      </c>
    </row>
    <row r="85" customFormat="false" ht="14.25" hidden="false" customHeight="false" outlineLevel="0" collapsed="false">
      <c r="A85" s="4" t="n">
        <v>178</v>
      </c>
      <c r="B85" s="4" t="n">
        <v>19</v>
      </c>
      <c r="C85" s="4" t="n">
        <f aca="false">C84+B85</f>
        <v>1003</v>
      </c>
    </row>
    <row r="86" customFormat="false" ht="14.25" hidden="false" customHeight="false" outlineLevel="0" collapsed="false">
      <c r="A86" s="4" t="n">
        <v>177</v>
      </c>
      <c r="B86" s="4" t="n">
        <v>13</v>
      </c>
      <c r="C86" s="4" t="n">
        <f aca="false">C85+B86</f>
        <v>1016</v>
      </c>
    </row>
    <row r="87" customFormat="false" ht="14.25" hidden="false" customHeight="false" outlineLevel="0" collapsed="false">
      <c r="A87" s="4" t="n">
        <v>176</v>
      </c>
      <c r="B87" s="4" t="n">
        <v>7</v>
      </c>
      <c r="C87" s="4" t="n">
        <f aca="false">C86+B87</f>
        <v>1023</v>
      </c>
    </row>
    <row r="88" customFormat="false" ht="14.25" hidden="false" customHeight="false" outlineLevel="0" collapsed="false">
      <c r="A88" s="4" t="n">
        <v>175</v>
      </c>
      <c r="B88" s="4" t="n">
        <v>20</v>
      </c>
      <c r="C88" s="4" t="n">
        <f aca="false">C87+B88</f>
        <v>1043</v>
      </c>
    </row>
    <row r="89" customFormat="false" ht="14.25" hidden="false" customHeight="false" outlineLevel="0" collapsed="false">
      <c r="A89" s="4" t="n">
        <v>174</v>
      </c>
      <c r="B89" s="4" t="n">
        <v>16</v>
      </c>
      <c r="C89" s="4" t="n">
        <f aca="false">C88+B89</f>
        <v>1059</v>
      </c>
    </row>
    <row r="90" customFormat="false" ht="14.25" hidden="false" customHeight="false" outlineLevel="0" collapsed="false">
      <c r="A90" s="4" t="n">
        <v>173</v>
      </c>
      <c r="B90" s="4" t="n">
        <v>18</v>
      </c>
      <c r="C90" s="4" t="n">
        <f aca="false">C89+B90</f>
        <v>1077</v>
      </c>
    </row>
    <row r="91" customFormat="false" ht="14.25" hidden="false" customHeight="false" outlineLevel="0" collapsed="false">
      <c r="A91" s="4" t="n">
        <v>172</v>
      </c>
      <c r="B91" s="4" t="n">
        <v>11</v>
      </c>
      <c r="C91" s="4" t="n">
        <f aca="false">C90+B91</f>
        <v>1088</v>
      </c>
    </row>
    <row r="92" customFormat="false" ht="14.25" hidden="false" customHeight="false" outlineLevel="0" collapsed="false">
      <c r="A92" s="4" t="n">
        <v>171</v>
      </c>
      <c r="B92" s="4" t="n">
        <v>10</v>
      </c>
      <c r="C92" s="4" t="n">
        <f aca="false">C91+B92</f>
        <v>1098</v>
      </c>
    </row>
    <row r="93" customFormat="false" ht="14.25" hidden="false" customHeight="false" outlineLevel="0" collapsed="false">
      <c r="A93" s="4" t="n">
        <v>170</v>
      </c>
      <c r="B93" s="4" t="n">
        <v>12</v>
      </c>
      <c r="C93" s="4" t="n">
        <f aca="false">C92+B93</f>
        <v>1110</v>
      </c>
    </row>
    <row r="94" customFormat="false" ht="14.25" hidden="false" customHeight="false" outlineLevel="0" collapsed="false">
      <c r="A94" s="4" t="n">
        <v>169</v>
      </c>
      <c r="B94" s="4" t="n">
        <v>14</v>
      </c>
      <c r="C94" s="4" t="n">
        <f aca="false">C93+B94</f>
        <v>1124</v>
      </c>
    </row>
    <row r="95" customFormat="false" ht="14.25" hidden="false" customHeight="false" outlineLevel="0" collapsed="false">
      <c r="A95" s="4" t="n">
        <v>168</v>
      </c>
      <c r="B95" s="4" t="n">
        <v>15</v>
      </c>
      <c r="C95" s="4" t="n">
        <f aca="false">C94+B95</f>
        <v>1139</v>
      </c>
    </row>
    <row r="96" customFormat="false" ht="14.25" hidden="false" customHeight="false" outlineLevel="0" collapsed="false">
      <c r="A96" s="4" t="n">
        <v>167</v>
      </c>
      <c r="B96" s="4" t="n">
        <v>6</v>
      </c>
      <c r="C96" s="4" t="n">
        <f aca="false">C95+B96</f>
        <v>1145</v>
      </c>
    </row>
    <row r="97" customFormat="false" ht="14.25" hidden="false" customHeight="false" outlineLevel="0" collapsed="false">
      <c r="A97" s="4" t="n">
        <v>166</v>
      </c>
      <c r="B97" s="4" t="n">
        <v>14</v>
      </c>
      <c r="C97" s="4" t="n">
        <f aca="false">C96+B97</f>
        <v>1159</v>
      </c>
    </row>
    <row r="98" customFormat="false" ht="14.25" hidden="false" customHeight="false" outlineLevel="0" collapsed="false">
      <c r="A98" s="4" t="n">
        <v>165</v>
      </c>
      <c r="B98" s="4" t="n">
        <v>13</v>
      </c>
      <c r="C98" s="4" t="n">
        <f aca="false">C97+B98</f>
        <v>1172</v>
      </c>
    </row>
    <row r="99" customFormat="false" ht="14.25" hidden="false" customHeight="false" outlineLevel="0" collapsed="false">
      <c r="A99" s="4" t="n">
        <v>164</v>
      </c>
      <c r="B99" s="4" t="n">
        <v>19</v>
      </c>
      <c r="C99" s="4" t="n">
        <f aca="false">C98+B99</f>
        <v>1191</v>
      </c>
    </row>
    <row r="100" customFormat="false" ht="14.25" hidden="false" customHeight="false" outlineLevel="0" collapsed="false">
      <c r="A100" s="4" t="n">
        <v>163</v>
      </c>
      <c r="B100" s="4" t="n">
        <v>10</v>
      </c>
      <c r="C100" s="4" t="n">
        <f aca="false">C99+B100</f>
        <v>1201</v>
      </c>
    </row>
    <row r="101" customFormat="false" ht="14.25" hidden="false" customHeight="false" outlineLevel="0" collapsed="false">
      <c r="A101" s="4" t="n">
        <v>162</v>
      </c>
      <c r="B101" s="4" t="n">
        <v>16</v>
      </c>
      <c r="C101" s="4" t="n">
        <f aca="false">C100+B101</f>
        <v>1217</v>
      </c>
    </row>
    <row r="102" customFormat="false" ht="14.25" hidden="false" customHeight="false" outlineLevel="0" collapsed="false">
      <c r="A102" s="4" t="n">
        <v>161</v>
      </c>
      <c r="B102" s="4" t="n">
        <v>12</v>
      </c>
      <c r="C102" s="4" t="n">
        <f aca="false">C101+B102</f>
        <v>1229</v>
      </c>
    </row>
    <row r="103" customFormat="false" ht="14.25" hidden="false" customHeight="false" outlineLevel="0" collapsed="false">
      <c r="A103" s="4" t="n">
        <v>160</v>
      </c>
      <c r="B103" s="4" t="n">
        <v>17</v>
      </c>
      <c r="C103" s="4" t="n">
        <f aca="false">C102+B103</f>
        <v>1246</v>
      </c>
    </row>
    <row r="104" customFormat="false" ht="14.25" hidden="false" customHeight="false" outlineLevel="0" collapsed="false">
      <c r="A104" s="4" t="n">
        <v>159</v>
      </c>
      <c r="B104" s="4" t="n">
        <v>10</v>
      </c>
      <c r="C104" s="4" t="n">
        <f aca="false">C103+B104</f>
        <v>1256</v>
      </c>
    </row>
    <row r="105" customFormat="false" ht="14.25" hidden="false" customHeight="false" outlineLevel="0" collapsed="false">
      <c r="A105" s="4" t="n">
        <v>158</v>
      </c>
      <c r="B105" s="4" t="n">
        <v>14</v>
      </c>
      <c r="C105" s="4" t="n">
        <f aca="false">C104+B105</f>
        <v>1270</v>
      </c>
    </row>
    <row r="106" customFormat="false" ht="14.25" hidden="false" customHeight="false" outlineLevel="0" collapsed="false">
      <c r="A106" s="4" t="n">
        <v>157</v>
      </c>
      <c r="B106" s="4" t="n">
        <v>13</v>
      </c>
      <c r="C106" s="4" t="n">
        <f aca="false">C105+B106</f>
        <v>1283</v>
      </c>
    </row>
    <row r="107" customFormat="false" ht="14.25" hidden="false" customHeight="false" outlineLevel="0" collapsed="false">
      <c r="A107" s="4" t="n">
        <v>156</v>
      </c>
      <c r="B107" s="4" t="n">
        <v>10</v>
      </c>
      <c r="C107" s="4" t="n">
        <f aca="false">C106+B107</f>
        <v>1293</v>
      </c>
    </row>
    <row r="108" customFormat="false" ht="14.25" hidden="false" customHeight="false" outlineLevel="0" collapsed="false">
      <c r="A108" s="4" t="n">
        <v>155</v>
      </c>
      <c r="B108" s="4" t="n">
        <v>12</v>
      </c>
      <c r="C108" s="4" t="n">
        <f aca="false">C107+B108</f>
        <v>1305</v>
      </c>
    </row>
    <row r="109" customFormat="false" ht="14.25" hidden="false" customHeight="false" outlineLevel="0" collapsed="false">
      <c r="A109" s="4" t="n">
        <v>154</v>
      </c>
      <c r="B109" s="4" t="n">
        <v>9</v>
      </c>
      <c r="C109" s="4" t="n">
        <f aca="false">C108+B109</f>
        <v>1314</v>
      </c>
    </row>
    <row r="110" customFormat="false" ht="14.25" hidden="false" customHeight="false" outlineLevel="0" collapsed="false">
      <c r="A110" s="4" t="n">
        <v>153</v>
      </c>
      <c r="B110" s="4" t="n">
        <v>15</v>
      </c>
      <c r="C110" s="4" t="n">
        <f aca="false">C109+B110</f>
        <v>1329</v>
      </c>
    </row>
    <row r="111" customFormat="false" ht="14.25" hidden="false" customHeight="false" outlineLevel="0" collapsed="false">
      <c r="A111" s="4" t="n">
        <v>152</v>
      </c>
      <c r="B111" s="4" t="n">
        <v>9</v>
      </c>
      <c r="C111" s="4" t="n">
        <f aca="false">C110+B111</f>
        <v>1338</v>
      </c>
    </row>
    <row r="112" customFormat="false" ht="14.25" hidden="false" customHeight="false" outlineLevel="0" collapsed="false">
      <c r="A112" s="4" t="n">
        <v>151</v>
      </c>
      <c r="B112" s="4" t="n">
        <v>8</v>
      </c>
      <c r="C112" s="4" t="n">
        <f aca="false">C111+B112</f>
        <v>1346</v>
      </c>
    </row>
    <row r="113" customFormat="false" ht="14.25" hidden="false" customHeight="false" outlineLevel="0" collapsed="false">
      <c r="A113" s="4" t="n">
        <v>150</v>
      </c>
      <c r="B113" s="4" t="n">
        <v>14</v>
      </c>
      <c r="C113" s="4" t="n">
        <f aca="false">C112+B113</f>
        <v>1360</v>
      </c>
    </row>
    <row r="114" customFormat="false" ht="14.25" hidden="false" customHeight="false" outlineLevel="0" collapsed="false">
      <c r="A114" s="4" t="n">
        <v>149</v>
      </c>
      <c r="B114" s="4" t="n">
        <v>12</v>
      </c>
      <c r="C114" s="4" t="n">
        <f aca="false">C113+B114</f>
        <v>1372</v>
      </c>
    </row>
    <row r="115" customFormat="false" ht="14.25" hidden="false" customHeight="false" outlineLevel="0" collapsed="false">
      <c r="A115" s="4" t="n">
        <v>148</v>
      </c>
      <c r="B115" s="4" t="n">
        <v>12</v>
      </c>
      <c r="C115" s="4" t="n">
        <f aca="false">C114+B115</f>
        <v>1384</v>
      </c>
    </row>
    <row r="116" customFormat="false" ht="14.25" hidden="false" customHeight="false" outlineLevel="0" collapsed="false">
      <c r="A116" s="4" t="n">
        <v>147</v>
      </c>
      <c r="B116" s="4" t="n">
        <v>11</v>
      </c>
      <c r="C116" s="4" t="n">
        <f aca="false">C115+B116</f>
        <v>1395</v>
      </c>
    </row>
    <row r="117" customFormat="false" ht="14.25" hidden="false" customHeight="false" outlineLevel="0" collapsed="false">
      <c r="A117" s="4" t="n">
        <v>146</v>
      </c>
      <c r="B117" s="4" t="n">
        <v>11</v>
      </c>
      <c r="C117" s="4" t="n">
        <f aca="false">C116+B117</f>
        <v>1406</v>
      </c>
    </row>
    <row r="118" customFormat="false" ht="14.25" hidden="false" customHeight="false" outlineLevel="0" collapsed="false">
      <c r="A118" s="4" t="n">
        <v>145</v>
      </c>
      <c r="B118" s="4" t="n">
        <v>12</v>
      </c>
      <c r="C118" s="4" t="n">
        <f aca="false">C117+B118</f>
        <v>1418</v>
      </c>
    </row>
    <row r="119" customFormat="false" ht="14.25" hidden="false" customHeight="false" outlineLevel="0" collapsed="false">
      <c r="A119" s="4" t="n">
        <v>144</v>
      </c>
      <c r="B119" s="4" t="n">
        <v>11</v>
      </c>
      <c r="C119" s="4" t="n">
        <f aca="false">C118+B119</f>
        <v>1429</v>
      </c>
    </row>
    <row r="120" customFormat="false" ht="14.25" hidden="false" customHeight="false" outlineLevel="0" collapsed="false">
      <c r="A120" s="4" t="n">
        <v>143</v>
      </c>
      <c r="B120" s="4" t="n">
        <v>10</v>
      </c>
      <c r="C120" s="4" t="n">
        <f aca="false">C119+B120</f>
        <v>1439</v>
      </c>
    </row>
    <row r="121" customFormat="false" ht="14.25" hidden="false" customHeight="false" outlineLevel="0" collapsed="false">
      <c r="A121" s="4" t="n">
        <v>142</v>
      </c>
      <c r="B121" s="4" t="n">
        <v>12</v>
      </c>
      <c r="C121" s="4" t="n">
        <f aca="false">C120+B121</f>
        <v>1451</v>
      </c>
    </row>
    <row r="122" customFormat="false" ht="14.25" hidden="false" customHeight="false" outlineLevel="0" collapsed="false">
      <c r="A122" s="4" t="n">
        <v>141</v>
      </c>
      <c r="B122" s="4" t="n">
        <v>12</v>
      </c>
      <c r="C122" s="4" t="n">
        <f aca="false">C121+B122</f>
        <v>1463</v>
      </c>
    </row>
    <row r="123" customFormat="false" ht="14.25" hidden="false" customHeight="false" outlineLevel="0" collapsed="false">
      <c r="A123" s="4" t="n">
        <v>140</v>
      </c>
      <c r="B123" s="4" t="n">
        <v>12</v>
      </c>
      <c r="C123" s="4" t="n">
        <f aca="false">C122+B123</f>
        <v>1475</v>
      </c>
    </row>
    <row r="124" customFormat="false" ht="14.25" hidden="false" customHeight="false" outlineLevel="0" collapsed="false">
      <c r="A124" s="4" t="n">
        <v>139</v>
      </c>
      <c r="B124" s="4" t="n">
        <v>12</v>
      </c>
      <c r="C124" s="4" t="n">
        <f aca="false">C123+B124</f>
        <v>1487</v>
      </c>
    </row>
    <row r="125" customFormat="false" ht="14.25" hidden="false" customHeight="false" outlineLevel="0" collapsed="false">
      <c r="A125" s="4" t="n">
        <v>138</v>
      </c>
      <c r="B125" s="4" t="n">
        <v>12</v>
      </c>
      <c r="C125" s="4" t="n">
        <f aca="false">C124+B125</f>
        <v>1499</v>
      </c>
    </row>
    <row r="126" customFormat="false" ht="14.25" hidden="false" customHeight="false" outlineLevel="0" collapsed="false">
      <c r="A126" s="4" t="n">
        <v>137</v>
      </c>
      <c r="B126" s="4" t="n">
        <v>7</v>
      </c>
      <c r="C126" s="4" t="n">
        <f aca="false">C125+B126</f>
        <v>1506</v>
      </c>
    </row>
    <row r="127" customFormat="false" ht="14.25" hidden="false" customHeight="false" outlineLevel="0" collapsed="false">
      <c r="A127" s="4" t="n">
        <v>136</v>
      </c>
      <c r="B127" s="4" t="n">
        <v>6</v>
      </c>
      <c r="C127" s="4" t="n">
        <f aca="false">C126+B127</f>
        <v>1512</v>
      </c>
    </row>
    <row r="128" customFormat="false" ht="14.25" hidden="false" customHeight="false" outlineLevel="0" collapsed="false">
      <c r="A128" s="4" t="n">
        <v>135</v>
      </c>
      <c r="B128" s="4" t="n">
        <v>14</v>
      </c>
      <c r="C128" s="4" t="n">
        <f aca="false">C127+B128</f>
        <v>1526</v>
      </c>
    </row>
    <row r="129" customFormat="false" ht="14.25" hidden="false" customHeight="false" outlineLevel="0" collapsed="false">
      <c r="A129" s="4" t="n">
        <v>134</v>
      </c>
      <c r="B129" s="4" t="n">
        <v>14</v>
      </c>
      <c r="C129" s="4" t="n">
        <f aca="false">C128+B129</f>
        <v>1540</v>
      </c>
    </row>
    <row r="130" customFormat="false" ht="14.25" hidden="false" customHeight="false" outlineLevel="0" collapsed="false">
      <c r="A130" s="4" t="n">
        <v>133</v>
      </c>
      <c r="B130" s="4" t="n">
        <v>12</v>
      </c>
      <c r="C130" s="4" t="n">
        <f aca="false">C129+B130</f>
        <v>1552</v>
      </c>
    </row>
    <row r="131" customFormat="false" ht="14.25" hidden="false" customHeight="false" outlineLevel="0" collapsed="false">
      <c r="A131" s="4" t="n">
        <v>132</v>
      </c>
      <c r="B131" s="4" t="n">
        <v>10</v>
      </c>
      <c r="C131" s="4" t="n">
        <f aca="false">C130+B131</f>
        <v>1562</v>
      </c>
    </row>
    <row r="132" customFormat="false" ht="14.25" hidden="false" customHeight="false" outlineLevel="0" collapsed="false">
      <c r="A132" s="4" t="n">
        <v>131</v>
      </c>
      <c r="B132" s="4" t="n">
        <v>12</v>
      </c>
      <c r="C132" s="4" t="n">
        <f aca="false">C131+B132</f>
        <v>1574</v>
      </c>
    </row>
    <row r="133" customFormat="false" ht="14.25" hidden="false" customHeight="false" outlineLevel="0" collapsed="false">
      <c r="A133" s="4" t="n">
        <v>130</v>
      </c>
      <c r="B133" s="4" t="n">
        <v>7</v>
      </c>
      <c r="C133" s="4" t="n">
        <f aca="false">C132+B133</f>
        <v>1581</v>
      </c>
    </row>
    <row r="134" customFormat="false" ht="14.25" hidden="false" customHeight="false" outlineLevel="0" collapsed="false">
      <c r="A134" s="4" t="n">
        <v>129</v>
      </c>
      <c r="B134" s="4" t="n">
        <v>10</v>
      </c>
      <c r="C134" s="4" t="n">
        <f aca="false">C133+B134</f>
        <v>1591</v>
      </c>
    </row>
    <row r="135" customFormat="false" ht="14.25" hidden="false" customHeight="false" outlineLevel="0" collapsed="false">
      <c r="A135" s="4" t="n">
        <v>128</v>
      </c>
      <c r="B135" s="4" t="n">
        <v>12</v>
      </c>
      <c r="C135" s="4" t="n">
        <f aca="false">C134+B135</f>
        <v>1603</v>
      </c>
    </row>
    <row r="136" customFormat="false" ht="14.25" hidden="false" customHeight="false" outlineLevel="0" collapsed="false">
      <c r="A136" s="4" t="n">
        <v>127</v>
      </c>
      <c r="B136" s="4" t="n">
        <v>14</v>
      </c>
      <c r="C136" s="4" t="n">
        <f aca="false">C135+B136</f>
        <v>1617</v>
      </c>
    </row>
    <row r="137" customFormat="false" ht="14.25" hidden="false" customHeight="false" outlineLevel="0" collapsed="false">
      <c r="A137" s="4" t="n">
        <v>126</v>
      </c>
      <c r="B137" s="4" t="n">
        <v>15</v>
      </c>
      <c r="C137" s="4" t="n">
        <f aca="false">C136+B137</f>
        <v>1632</v>
      </c>
    </row>
    <row r="138" customFormat="false" ht="14.25" hidden="false" customHeight="false" outlineLevel="0" collapsed="false">
      <c r="A138" s="4" t="n">
        <v>125</v>
      </c>
      <c r="B138" s="4" t="n">
        <v>10</v>
      </c>
      <c r="C138" s="4" t="n">
        <f aca="false">C137+B138</f>
        <v>1642</v>
      </c>
    </row>
    <row r="139" customFormat="false" ht="14.25" hidden="false" customHeight="false" outlineLevel="0" collapsed="false">
      <c r="A139" s="4" t="n">
        <v>124</v>
      </c>
      <c r="B139" s="4" t="n">
        <v>13</v>
      </c>
      <c r="C139" s="4" t="n">
        <f aca="false">C138+B139</f>
        <v>1655</v>
      </c>
    </row>
    <row r="140" customFormat="false" ht="14.25" hidden="false" customHeight="false" outlineLevel="0" collapsed="false">
      <c r="A140" s="4" t="n">
        <v>123</v>
      </c>
      <c r="B140" s="4" t="n">
        <v>9</v>
      </c>
      <c r="C140" s="4" t="n">
        <f aca="false">C139+B140</f>
        <v>1664</v>
      </c>
    </row>
    <row r="141" customFormat="false" ht="14.25" hidden="false" customHeight="false" outlineLevel="0" collapsed="false">
      <c r="A141" s="4" t="n">
        <v>122</v>
      </c>
      <c r="B141" s="4" t="n">
        <v>14</v>
      </c>
      <c r="C141" s="4" t="n">
        <f aca="false">C140+B141</f>
        <v>1678</v>
      </c>
    </row>
    <row r="142" customFormat="false" ht="14.25" hidden="false" customHeight="false" outlineLevel="0" collapsed="false">
      <c r="A142" s="4" t="n">
        <v>121</v>
      </c>
      <c r="B142" s="4" t="n">
        <v>10</v>
      </c>
      <c r="C142" s="4" t="n">
        <f aca="false">C141+B142</f>
        <v>1688</v>
      </c>
    </row>
    <row r="143" customFormat="false" ht="14.25" hidden="false" customHeight="false" outlineLevel="0" collapsed="false">
      <c r="A143" s="4" t="n">
        <v>120</v>
      </c>
      <c r="B143" s="4" t="n">
        <v>11</v>
      </c>
      <c r="C143" s="4" t="n">
        <f aca="false">C142+B143</f>
        <v>1699</v>
      </c>
    </row>
    <row r="144" customFormat="false" ht="14.25" hidden="false" customHeight="false" outlineLevel="0" collapsed="false">
      <c r="A144" s="4" t="n">
        <v>119</v>
      </c>
      <c r="B144" s="4" t="n">
        <v>15</v>
      </c>
      <c r="C144" s="4" t="n">
        <f aca="false">C143+B144</f>
        <v>1714</v>
      </c>
    </row>
    <row r="145" customFormat="false" ht="14.25" hidden="false" customHeight="false" outlineLevel="0" collapsed="false">
      <c r="A145" s="4" t="n">
        <v>118</v>
      </c>
      <c r="B145" s="4" t="n">
        <v>11</v>
      </c>
      <c r="C145" s="4" t="n">
        <f aca="false">C144+B145</f>
        <v>1725</v>
      </c>
    </row>
    <row r="146" customFormat="false" ht="14.25" hidden="false" customHeight="false" outlineLevel="0" collapsed="false">
      <c r="A146" s="4" t="n">
        <v>117</v>
      </c>
      <c r="B146" s="4" t="n">
        <v>14</v>
      </c>
      <c r="C146" s="4" t="n">
        <f aca="false">C145+B146</f>
        <v>1739</v>
      </c>
    </row>
    <row r="147" customFormat="false" ht="14.25" hidden="false" customHeight="false" outlineLevel="0" collapsed="false">
      <c r="A147" s="4" t="n">
        <v>116</v>
      </c>
      <c r="B147" s="4" t="n">
        <v>12</v>
      </c>
      <c r="C147" s="4" t="n">
        <f aca="false">C146+B147</f>
        <v>1751</v>
      </c>
    </row>
    <row r="148" customFormat="false" ht="14.25" hidden="false" customHeight="false" outlineLevel="0" collapsed="false">
      <c r="A148" s="4" t="n">
        <v>115</v>
      </c>
      <c r="B148" s="4" t="n">
        <v>21</v>
      </c>
      <c r="C148" s="4" t="n">
        <f aca="false">C147+B148</f>
        <v>1772</v>
      </c>
    </row>
    <row r="149" customFormat="false" ht="14.25" hidden="false" customHeight="false" outlineLevel="0" collapsed="false">
      <c r="A149" s="4" t="n">
        <v>114</v>
      </c>
      <c r="B149" s="4" t="n">
        <v>18</v>
      </c>
      <c r="C149" s="4" t="n">
        <f aca="false">C148+B149</f>
        <v>1790</v>
      </c>
    </row>
    <row r="150" customFormat="false" ht="14.25" hidden="false" customHeight="false" outlineLevel="0" collapsed="false">
      <c r="A150" s="4" t="n">
        <v>113</v>
      </c>
      <c r="B150" s="4" t="n">
        <v>12</v>
      </c>
      <c r="C150" s="4" t="n">
        <f aca="false">C149+B150</f>
        <v>1802</v>
      </c>
    </row>
    <row r="151" customFormat="false" ht="14.25" hidden="false" customHeight="false" outlineLevel="0" collapsed="false">
      <c r="A151" s="4" t="n">
        <v>112</v>
      </c>
      <c r="B151" s="4" t="n">
        <v>14</v>
      </c>
      <c r="C151" s="4" t="n">
        <f aca="false">C150+B151</f>
        <v>1816</v>
      </c>
    </row>
    <row r="152" customFormat="false" ht="14.25" hidden="false" customHeight="false" outlineLevel="0" collapsed="false">
      <c r="A152" s="4" t="n">
        <v>111</v>
      </c>
      <c r="B152" s="4" t="n">
        <v>9</v>
      </c>
      <c r="C152" s="4" t="n">
        <f aca="false">C151+B152</f>
        <v>1825</v>
      </c>
    </row>
    <row r="153" customFormat="false" ht="14.25" hidden="false" customHeight="false" outlineLevel="0" collapsed="false">
      <c r="A153" s="4" t="n">
        <v>110</v>
      </c>
      <c r="B153" s="4" t="n">
        <v>10</v>
      </c>
      <c r="C153" s="4" t="n">
        <f aca="false">C152+B153</f>
        <v>1835</v>
      </c>
    </row>
    <row r="154" customFormat="false" ht="14.25" hidden="false" customHeight="false" outlineLevel="0" collapsed="false">
      <c r="A154" s="4" t="n">
        <v>109</v>
      </c>
      <c r="B154" s="4" t="n">
        <v>8</v>
      </c>
      <c r="C154" s="4" t="n">
        <f aca="false">C153+B154</f>
        <v>1843</v>
      </c>
    </row>
    <row r="155" customFormat="false" ht="14.25" hidden="false" customHeight="false" outlineLevel="0" collapsed="false">
      <c r="A155" s="4" t="n">
        <v>108</v>
      </c>
      <c r="B155" s="4" t="n">
        <v>19</v>
      </c>
      <c r="C155" s="4" t="n">
        <f aca="false">C154+B155</f>
        <v>1862</v>
      </c>
    </row>
    <row r="156" customFormat="false" ht="14.25" hidden="false" customHeight="false" outlineLevel="0" collapsed="false">
      <c r="A156" s="4" t="n">
        <v>107</v>
      </c>
      <c r="B156" s="4" t="n">
        <v>13</v>
      </c>
      <c r="C156" s="4" t="n">
        <f aca="false">C155+B156</f>
        <v>1875</v>
      </c>
    </row>
    <row r="157" customFormat="false" ht="14.25" hidden="false" customHeight="false" outlineLevel="0" collapsed="false">
      <c r="A157" s="4" t="n">
        <v>106</v>
      </c>
      <c r="B157" s="4" t="n">
        <v>11</v>
      </c>
      <c r="C157" s="4" t="n">
        <f aca="false">C156+B157</f>
        <v>1886</v>
      </c>
    </row>
    <row r="158" customFormat="false" ht="14.25" hidden="false" customHeight="false" outlineLevel="0" collapsed="false">
      <c r="A158" s="4" t="n">
        <v>105</v>
      </c>
      <c r="B158" s="4" t="n">
        <v>10</v>
      </c>
      <c r="C158" s="4" t="n">
        <f aca="false">C157+B158</f>
        <v>1896</v>
      </c>
    </row>
    <row r="159" customFormat="false" ht="14.25" hidden="false" customHeight="false" outlineLevel="0" collapsed="false">
      <c r="A159" s="4" t="n">
        <v>104</v>
      </c>
      <c r="B159" s="4" t="n">
        <v>12</v>
      </c>
      <c r="C159" s="4" t="n">
        <f aca="false">C158+B159</f>
        <v>1908</v>
      </c>
    </row>
    <row r="160" customFormat="false" ht="14.25" hidden="false" customHeight="false" outlineLevel="0" collapsed="false">
      <c r="A160" s="4" t="n">
        <v>103</v>
      </c>
      <c r="B160" s="4" t="n">
        <v>14</v>
      </c>
      <c r="C160" s="4" t="n">
        <f aca="false">C159+B160</f>
        <v>1922</v>
      </c>
    </row>
    <row r="161" customFormat="false" ht="14.25" hidden="false" customHeight="false" outlineLevel="0" collapsed="false">
      <c r="A161" s="4" t="n">
        <v>102</v>
      </c>
      <c r="B161" s="4" t="n">
        <v>19</v>
      </c>
      <c r="C161" s="4" t="n">
        <f aca="false">C160+B161</f>
        <v>1941</v>
      </c>
    </row>
    <row r="162" customFormat="false" ht="14.25" hidden="false" customHeight="false" outlineLevel="0" collapsed="false">
      <c r="A162" s="4" t="n">
        <v>101</v>
      </c>
      <c r="B162" s="4" t="n">
        <v>12</v>
      </c>
      <c r="C162" s="4" t="n">
        <f aca="false">C161+B162</f>
        <v>1953</v>
      </c>
    </row>
    <row r="163" customFormat="false" ht="14.25" hidden="false" customHeight="false" outlineLevel="0" collapsed="false">
      <c r="A163" s="4" t="n">
        <v>100</v>
      </c>
      <c r="B163" s="4" t="n">
        <v>11</v>
      </c>
      <c r="C163" s="4" t="n">
        <f aca="false">C162+B163</f>
        <v>1964</v>
      </c>
    </row>
    <row r="164" customFormat="false" ht="14.25" hidden="false" customHeight="false" outlineLevel="0" collapsed="false">
      <c r="A164" s="4" t="n">
        <v>99</v>
      </c>
      <c r="B164" s="4" t="n">
        <v>16</v>
      </c>
      <c r="C164" s="4" t="n">
        <f aca="false">C163+B164</f>
        <v>1980</v>
      </c>
    </row>
    <row r="165" customFormat="false" ht="14.25" hidden="false" customHeight="false" outlineLevel="0" collapsed="false">
      <c r="A165" s="4" t="n">
        <v>98</v>
      </c>
      <c r="B165" s="4" t="n">
        <v>16</v>
      </c>
      <c r="C165" s="4" t="n">
        <f aca="false">C164+B165</f>
        <v>1996</v>
      </c>
    </row>
    <row r="166" customFormat="false" ht="14.25" hidden="false" customHeight="false" outlineLevel="0" collapsed="false">
      <c r="A166" s="4" t="n">
        <v>97</v>
      </c>
      <c r="B166" s="4" t="n">
        <v>8</v>
      </c>
      <c r="C166" s="4" t="n">
        <f aca="false">C165+B166</f>
        <v>2004</v>
      </c>
    </row>
    <row r="167" customFormat="false" ht="14.25" hidden="false" customHeight="false" outlineLevel="0" collapsed="false">
      <c r="A167" s="4" t="n">
        <v>96</v>
      </c>
      <c r="B167" s="4" t="n">
        <v>16</v>
      </c>
      <c r="C167" s="4" t="n">
        <f aca="false">C166+B167</f>
        <v>2020</v>
      </c>
    </row>
    <row r="168" customFormat="false" ht="14.25" hidden="false" customHeight="false" outlineLevel="0" collapsed="false">
      <c r="A168" s="4" t="n">
        <v>95</v>
      </c>
      <c r="B168" s="4" t="n">
        <v>18</v>
      </c>
      <c r="C168" s="4" t="n">
        <f aca="false">C167+B168</f>
        <v>2038</v>
      </c>
    </row>
    <row r="169" customFormat="false" ht="14.25" hidden="false" customHeight="false" outlineLevel="0" collapsed="false">
      <c r="A169" s="4" t="n">
        <v>94</v>
      </c>
      <c r="B169" s="4" t="n">
        <v>18</v>
      </c>
      <c r="C169" s="4" t="n">
        <f aca="false">C168+B169</f>
        <v>2056</v>
      </c>
    </row>
    <row r="170" customFormat="false" ht="14.25" hidden="false" customHeight="false" outlineLevel="0" collapsed="false">
      <c r="A170" s="4" t="n">
        <v>93</v>
      </c>
      <c r="B170" s="4" t="n">
        <v>16</v>
      </c>
      <c r="C170" s="4" t="n">
        <f aca="false">C169+B170</f>
        <v>2072</v>
      </c>
    </row>
    <row r="171" customFormat="false" ht="14.25" hidden="false" customHeight="false" outlineLevel="0" collapsed="false">
      <c r="A171" s="4" t="n">
        <v>92</v>
      </c>
      <c r="B171" s="4" t="n">
        <v>16</v>
      </c>
      <c r="C171" s="4" t="n">
        <f aca="false">C170+B171</f>
        <v>2088</v>
      </c>
    </row>
    <row r="172" customFormat="false" ht="14.25" hidden="false" customHeight="false" outlineLevel="0" collapsed="false">
      <c r="A172" s="4" t="n">
        <v>91</v>
      </c>
      <c r="B172" s="4" t="n">
        <v>15</v>
      </c>
      <c r="C172" s="4" t="n">
        <f aca="false">C171+B172</f>
        <v>2103</v>
      </c>
    </row>
    <row r="173" customFormat="false" ht="14.25" hidden="false" customHeight="false" outlineLevel="0" collapsed="false">
      <c r="A173" s="4" t="n">
        <v>90</v>
      </c>
      <c r="B173" s="4" t="n">
        <v>14</v>
      </c>
      <c r="C173" s="4" t="n">
        <f aca="false">C172+B173</f>
        <v>2117</v>
      </c>
    </row>
    <row r="174" customFormat="false" ht="14.25" hidden="false" customHeight="false" outlineLevel="0" collapsed="false">
      <c r="A174" s="4" t="n">
        <v>89</v>
      </c>
      <c r="B174" s="4" t="n">
        <v>17</v>
      </c>
      <c r="C174" s="4" t="n">
        <f aca="false">C173+B174</f>
        <v>2134</v>
      </c>
    </row>
    <row r="175" customFormat="false" ht="14.25" hidden="false" customHeight="false" outlineLevel="0" collapsed="false">
      <c r="A175" s="4" t="n">
        <v>88</v>
      </c>
      <c r="B175" s="4" t="n">
        <v>25</v>
      </c>
      <c r="C175" s="4" t="n">
        <f aca="false">C174+B175</f>
        <v>2159</v>
      </c>
    </row>
    <row r="176" customFormat="false" ht="14.25" hidden="false" customHeight="false" outlineLevel="0" collapsed="false">
      <c r="A176" s="4" t="n">
        <v>87</v>
      </c>
      <c r="B176" s="4" t="n">
        <v>21</v>
      </c>
      <c r="C176" s="4" t="n">
        <f aca="false">C175+B176</f>
        <v>2180</v>
      </c>
    </row>
    <row r="177" customFormat="false" ht="14.25" hidden="false" customHeight="false" outlineLevel="0" collapsed="false">
      <c r="A177" s="4" t="n">
        <v>86</v>
      </c>
      <c r="B177" s="4" t="n">
        <v>17</v>
      </c>
      <c r="C177" s="4" t="n">
        <f aca="false">C176+B177</f>
        <v>2197</v>
      </c>
    </row>
    <row r="178" customFormat="false" ht="14.25" hidden="false" customHeight="false" outlineLevel="0" collapsed="false">
      <c r="A178" s="4" t="n">
        <v>85</v>
      </c>
      <c r="B178" s="4" t="n">
        <v>13</v>
      </c>
      <c r="C178" s="4" t="n">
        <f aca="false">C177+B178</f>
        <v>2210</v>
      </c>
    </row>
    <row r="179" customFormat="false" ht="14.25" hidden="false" customHeight="false" outlineLevel="0" collapsed="false">
      <c r="A179" s="4" t="n">
        <v>84</v>
      </c>
      <c r="B179" s="4" t="n">
        <v>23</v>
      </c>
      <c r="C179" s="4" t="n">
        <f aca="false">C178+B179</f>
        <v>2233</v>
      </c>
    </row>
    <row r="180" customFormat="false" ht="14.25" hidden="false" customHeight="false" outlineLevel="0" collapsed="false">
      <c r="A180" s="4" t="n">
        <v>83</v>
      </c>
      <c r="B180" s="4" t="n">
        <v>15</v>
      </c>
      <c r="C180" s="4" t="n">
        <f aca="false">C179+B180</f>
        <v>2248</v>
      </c>
    </row>
    <row r="181" customFormat="false" ht="14.25" hidden="false" customHeight="false" outlineLevel="0" collapsed="false">
      <c r="A181" s="4" t="n">
        <v>82</v>
      </c>
      <c r="B181" s="4" t="n">
        <v>11</v>
      </c>
      <c r="C181" s="4" t="n">
        <f aca="false">C180+B181</f>
        <v>2259</v>
      </c>
    </row>
    <row r="182" customFormat="false" ht="14.25" hidden="false" customHeight="false" outlineLevel="0" collapsed="false">
      <c r="A182" s="4" t="n">
        <v>81</v>
      </c>
      <c r="B182" s="4" t="n">
        <v>17</v>
      </c>
      <c r="C182" s="4" t="n">
        <f aca="false">C181+B182</f>
        <v>2276</v>
      </c>
    </row>
    <row r="183" customFormat="false" ht="14.25" hidden="false" customHeight="false" outlineLevel="0" collapsed="false">
      <c r="A183" s="4" t="n">
        <v>80</v>
      </c>
      <c r="B183" s="4" t="n">
        <v>15</v>
      </c>
      <c r="C183" s="4" t="n">
        <f aca="false">C182+B183</f>
        <v>2291</v>
      </c>
    </row>
    <row r="184" customFormat="false" ht="14.25" hidden="false" customHeight="false" outlineLevel="0" collapsed="false">
      <c r="A184" s="4" t="n">
        <v>79</v>
      </c>
      <c r="B184" s="4" t="n">
        <v>19</v>
      </c>
      <c r="C184" s="4" t="n">
        <f aca="false">C183+B184</f>
        <v>2310</v>
      </c>
    </row>
    <row r="185" customFormat="false" ht="14.25" hidden="false" customHeight="false" outlineLevel="0" collapsed="false">
      <c r="A185" s="4" t="n">
        <v>78</v>
      </c>
      <c r="B185" s="4" t="n">
        <v>22</v>
      </c>
      <c r="C185" s="4" t="n">
        <f aca="false">C184+B185</f>
        <v>2332</v>
      </c>
    </row>
    <row r="186" customFormat="false" ht="14.25" hidden="false" customHeight="false" outlineLevel="0" collapsed="false">
      <c r="A186" s="4" t="n">
        <v>77</v>
      </c>
      <c r="B186" s="4" t="n">
        <v>19</v>
      </c>
      <c r="C186" s="4" t="n">
        <f aca="false">C185+B186</f>
        <v>2351</v>
      </c>
    </row>
    <row r="187" customFormat="false" ht="14.25" hidden="false" customHeight="false" outlineLevel="0" collapsed="false">
      <c r="A187" s="4" t="n">
        <v>76</v>
      </c>
      <c r="B187" s="4" t="n">
        <v>20</v>
      </c>
      <c r="C187" s="4" t="n">
        <f aca="false">C186+B187</f>
        <v>2371</v>
      </c>
    </row>
    <row r="188" customFormat="false" ht="14.25" hidden="false" customHeight="false" outlineLevel="0" collapsed="false">
      <c r="A188" s="4" t="n">
        <v>75</v>
      </c>
      <c r="B188" s="4" t="n">
        <v>18</v>
      </c>
      <c r="C188" s="4" t="n">
        <f aca="false">C187+B188</f>
        <v>2389</v>
      </c>
    </row>
    <row r="189" customFormat="false" ht="14.25" hidden="false" customHeight="false" outlineLevel="0" collapsed="false">
      <c r="A189" s="4" t="n">
        <v>74</v>
      </c>
      <c r="B189" s="4" t="n">
        <v>21</v>
      </c>
      <c r="C189" s="4" t="n">
        <f aca="false">C188+B189</f>
        <v>2410</v>
      </c>
    </row>
    <row r="190" customFormat="false" ht="14.25" hidden="false" customHeight="false" outlineLevel="0" collapsed="false">
      <c r="A190" s="4" t="n">
        <v>73</v>
      </c>
      <c r="B190" s="4" t="n">
        <v>15</v>
      </c>
      <c r="C190" s="4" t="n">
        <f aca="false">C189+B190</f>
        <v>2425</v>
      </c>
    </row>
    <row r="191" customFormat="false" ht="14.25" hidden="false" customHeight="false" outlineLevel="0" collapsed="false">
      <c r="A191" s="4" t="n">
        <v>72</v>
      </c>
      <c r="B191" s="4" t="n">
        <v>17</v>
      </c>
      <c r="C191" s="4" t="n">
        <f aca="false">C190+B191</f>
        <v>2442</v>
      </c>
    </row>
    <row r="192" customFormat="false" ht="14.25" hidden="false" customHeight="false" outlineLevel="0" collapsed="false">
      <c r="A192" s="4" t="n">
        <v>71</v>
      </c>
      <c r="B192" s="4" t="n">
        <v>23</v>
      </c>
      <c r="C192" s="4" t="n">
        <f aca="false">C191+B192</f>
        <v>2465</v>
      </c>
    </row>
    <row r="193" customFormat="false" ht="14.25" hidden="false" customHeight="false" outlineLevel="0" collapsed="false">
      <c r="A193" s="4" t="n">
        <v>70</v>
      </c>
      <c r="B193" s="4" t="n">
        <v>19</v>
      </c>
      <c r="C193" s="4" t="n">
        <f aca="false">C192+B193</f>
        <v>2484</v>
      </c>
    </row>
    <row r="194" customFormat="false" ht="14.25" hidden="false" customHeight="false" outlineLevel="0" collapsed="false">
      <c r="A194" s="4" t="n">
        <v>69</v>
      </c>
      <c r="B194" s="4" t="n">
        <v>16</v>
      </c>
      <c r="C194" s="4" t="n">
        <f aca="false">C193+B194</f>
        <v>2500</v>
      </c>
    </row>
    <row r="195" customFormat="false" ht="14.25" hidden="false" customHeight="false" outlineLevel="0" collapsed="false">
      <c r="A195" s="4" t="n">
        <v>68</v>
      </c>
      <c r="B195" s="4" t="n">
        <v>14</v>
      </c>
      <c r="C195" s="4" t="n">
        <f aca="false">C194+B195</f>
        <v>2514</v>
      </c>
    </row>
    <row r="196" customFormat="false" ht="14.25" hidden="false" customHeight="false" outlineLevel="0" collapsed="false">
      <c r="A196" s="4" t="n">
        <v>67</v>
      </c>
      <c r="B196" s="4" t="n">
        <v>18</v>
      </c>
      <c r="C196" s="4" t="n">
        <f aca="false">C195+B196</f>
        <v>2532</v>
      </c>
    </row>
    <row r="197" customFormat="false" ht="14.25" hidden="false" customHeight="false" outlineLevel="0" collapsed="false">
      <c r="A197" s="4" t="n">
        <v>66</v>
      </c>
      <c r="B197" s="4" t="n">
        <v>22</v>
      </c>
      <c r="C197" s="4" t="n">
        <f aca="false">C196+B197</f>
        <v>2554</v>
      </c>
    </row>
    <row r="198" customFormat="false" ht="14.25" hidden="false" customHeight="false" outlineLevel="0" collapsed="false">
      <c r="A198" s="4" t="n">
        <v>65</v>
      </c>
      <c r="B198" s="4" t="n">
        <v>18</v>
      </c>
      <c r="C198" s="4" t="n">
        <f aca="false">C197+B198</f>
        <v>2572</v>
      </c>
    </row>
    <row r="199" customFormat="false" ht="14.25" hidden="false" customHeight="false" outlineLevel="0" collapsed="false">
      <c r="A199" s="4" t="n">
        <v>64</v>
      </c>
      <c r="B199" s="4" t="n">
        <v>25</v>
      </c>
      <c r="C199" s="4" t="n">
        <f aca="false">C198+B199</f>
        <v>2597</v>
      </c>
    </row>
    <row r="200" customFormat="false" ht="14.25" hidden="false" customHeight="false" outlineLevel="0" collapsed="false">
      <c r="A200" s="4" t="n">
        <v>63</v>
      </c>
      <c r="B200" s="4" t="n">
        <v>23</v>
      </c>
      <c r="C200" s="4" t="n">
        <f aca="false">C199+B200</f>
        <v>2620</v>
      </c>
    </row>
    <row r="201" customFormat="false" ht="14.25" hidden="false" customHeight="false" outlineLevel="0" collapsed="false">
      <c r="A201" s="4" t="n">
        <v>62</v>
      </c>
      <c r="B201" s="4" t="n">
        <v>15</v>
      </c>
      <c r="C201" s="4" t="n">
        <f aca="false">C200+B201</f>
        <v>2635</v>
      </c>
    </row>
    <row r="202" customFormat="false" ht="14.25" hidden="false" customHeight="false" outlineLevel="0" collapsed="false">
      <c r="A202" s="4" t="n">
        <v>61</v>
      </c>
      <c r="B202" s="4" t="n">
        <v>15</v>
      </c>
      <c r="C202" s="4" t="n">
        <f aca="false">C201+B202</f>
        <v>2650</v>
      </c>
    </row>
    <row r="203" customFormat="false" ht="14.25" hidden="false" customHeight="false" outlineLevel="0" collapsed="false">
      <c r="A203" s="4" t="n">
        <v>60</v>
      </c>
      <c r="B203" s="4" t="n">
        <v>21</v>
      </c>
      <c r="C203" s="4" t="n">
        <f aca="false">C202+B203</f>
        <v>2671</v>
      </c>
    </row>
    <row r="204" customFormat="false" ht="14.25" hidden="false" customHeight="false" outlineLevel="0" collapsed="false">
      <c r="A204" s="4" t="n">
        <v>59</v>
      </c>
      <c r="B204" s="4" t="n">
        <v>28</v>
      </c>
      <c r="C204" s="4" t="n">
        <f aca="false">C203+B204</f>
        <v>2699</v>
      </c>
    </row>
    <row r="205" customFormat="false" ht="14.25" hidden="false" customHeight="false" outlineLevel="0" collapsed="false">
      <c r="A205" s="4" t="n">
        <v>58</v>
      </c>
      <c r="B205" s="4" t="n">
        <v>21</v>
      </c>
      <c r="C205" s="4" t="n">
        <f aca="false">C204+B205</f>
        <v>2720</v>
      </c>
    </row>
    <row r="206" customFormat="false" ht="14.25" hidden="false" customHeight="false" outlineLevel="0" collapsed="false">
      <c r="A206" s="4" t="n">
        <v>57</v>
      </c>
      <c r="B206" s="4" t="n">
        <v>24</v>
      </c>
      <c r="C206" s="4" t="n">
        <f aca="false">C205+B206</f>
        <v>2744</v>
      </c>
    </row>
    <row r="207" customFormat="false" ht="14.25" hidden="false" customHeight="false" outlineLevel="0" collapsed="false">
      <c r="A207" s="4" t="n">
        <v>56</v>
      </c>
      <c r="B207" s="4" t="n">
        <v>33</v>
      </c>
      <c r="C207" s="4" t="n">
        <f aca="false">C206+B207</f>
        <v>2777</v>
      </c>
    </row>
    <row r="208" customFormat="false" ht="14.25" hidden="false" customHeight="false" outlineLevel="0" collapsed="false">
      <c r="A208" s="4" t="n">
        <v>55</v>
      </c>
      <c r="B208" s="4" t="n">
        <v>16</v>
      </c>
      <c r="C208" s="4" t="n">
        <f aca="false">C207+B208</f>
        <v>2793</v>
      </c>
    </row>
    <row r="209" customFormat="false" ht="14.25" hidden="false" customHeight="false" outlineLevel="0" collapsed="false">
      <c r="A209" s="4" t="n">
        <v>54</v>
      </c>
      <c r="B209" s="4" t="n">
        <v>24</v>
      </c>
      <c r="C209" s="4" t="n">
        <f aca="false">C208+B209</f>
        <v>2817</v>
      </c>
    </row>
    <row r="210" customFormat="false" ht="14.25" hidden="false" customHeight="false" outlineLevel="0" collapsed="false">
      <c r="A210" s="4" t="n">
        <v>53</v>
      </c>
      <c r="B210" s="4" t="n">
        <v>25</v>
      </c>
      <c r="C210" s="4" t="n">
        <f aca="false">C209+B210</f>
        <v>2842</v>
      </c>
    </row>
    <row r="211" customFormat="false" ht="14.25" hidden="false" customHeight="false" outlineLevel="0" collapsed="false">
      <c r="A211" s="4" t="n">
        <v>52</v>
      </c>
      <c r="B211" s="4" t="n">
        <v>12</v>
      </c>
      <c r="C211" s="4" t="n">
        <f aca="false">C210+B211</f>
        <v>2854</v>
      </c>
    </row>
    <row r="212" customFormat="false" ht="14.25" hidden="false" customHeight="false" outlineLevel="0" collapsed="false">
      <c r="A212" s="4" t="n">
        <v>51</v>
      </c>
      <c r="B212" s="4" t="n">
        <v>17</v>
      </c>
      <c r="C212" s="4" t="n">
        <f aca="false">C211+B212</f>
        <v>2871</v>
      </c>
    </row>
    <row r="213" customFormat="false" ht="14.25" hidden="false" customHeight="false" outlineLevel="0" collapsed="false">
      <c r="A213" s="4" t="n">
        <v>50</v>
      </c>
      <c r="B213" s="4" t="n">
        <v>24</v>
      </c>
      <c r="C213" s="4" t="n">
        <f aca="false">C212+B213</f>
        <v>2895</v>
      </c>
    </row>
    <row r="214" customFormat="false" ht="14.25" hidden="false" customHeight="false" outlineLevel="0" collapsed="false">
      <c r="A214" s="4" t="n">
        <v>49</v>
      </c>
      <c r="B214" s="4" t="n">
        <v>19</v>
      </c>
      <c r="C214" s="4" t="n">
        <f aca="false">C213+B214</f>
        <v>2914</v>
      </c>
    </row>
    <row r="215" customFormat="false" ht="14.25" hidden="false" customHeight="false" outlineLevel="0" collapsed="false">
      <c r="A215" s="4" t="n">
        <v>48</v>
      </c>
      <c r="B215" s="4" t="n">
        <v>18</v>
      </c>
      <c r="C215" s="4" t="n">
        <f aca="false">C214+B215</f>
        <v>2932</v>
      </c>
    </row>
    <row r="216" customFormat="false" ht="14.25" hidden="false" customHeight="false" outlineLevel="0" collapsed="false">
      <c r="A216" s="4" t="n">
        <v>47</v>
      </c>
      <c r="B216" s="4" t="n">
        <v>28</v>
      </c>
      <c r="C216" s="4" t="n">
        <f aca="false">C215+B216</f>
        <v>2960</v>
      </c>
    </row>
    <row r="217" customFormat="false" ht="14.25" hidden="false" customHeight="false" outlineLevel="0" collapsed="false">
      <c r="A217" s="4" t="n">
        <v>46</v>
      </c>
      <c r="B217" s="4" t="n">
        <v>25</v>
      </c>
      <c r="C217" s="4" t="n">
        <f aca="false">C216+B217</f>
        <v>2985</v>
      </c>
    </row>
    <row r="218" customFormat="false" ht="14.25" hidden="false" customHeight="false" outlineLevel="0" collapsed="false">
      <c r="A218" s="4" t="n">
        <v>45</v>
      </c>
      <c r="B218" s="4" t="n">
        <v>15</v>
      </c>
      <c r="C218" s="4" t="n">
        <f aca="false">C217+B218</f>
        <v>3000</v>
      </c>
    </row>
    <row r="219" customFormat="false" ht="14.25" hidden="false" customHeight="false" outlineLevel="0" collapsed="false">
      <c r="A219" s="4" t="n">
        <v>44</v>
      </c>
      <c r="B219" s="4" t="n">
        <v>25</v>
      </c>
      <c r="C219" s="4" t="n">
        <f aca="false">C218+B219</f>
        <v>3025</v>
      </c>
    </row>
    <row r="220" customFormat="false" ht="14.25" hidden="false" customHeight="false" outlineLevel="0" collapsed="false">
      <c r="A220" s="4" t="n">
        <v>43</v>
      </c>
      <c r="B220" s="4" t="n">
        <v>16</v>
      </c>
      <c r="C220" s="4" t="n">
        <f aca="false">C219+B220</f>
        <v>3041</v>
      </c>
    </row>
    <row r="221" customFormat="false" ht="14.25" hidden="false" customHeight="false" outlineLevel="0" collapsed="false">
      <c r="A221" s="4" t="n">
        <v>42</v>
      </c>
      <c r="B221" s="4" t="n">
        <v>17</v>
      </c>
      <c r="C221" s="4" t="n">
        <f aca="false">C220+B221</f>
        <v>3058</v>
      </c>
    </row>
    <row r="222" customFormat="false" ht="14.25" hidden="false" customHeight="false" outlineLevel="0" collapsed="false">
      <c r="A222" s="4" t="n">
        <v>41</v>
      </c>
      <c r="B222" s="4" t="n">
        <v>16</v>
      </c>
      <c r="C222" s="4" t="n">
        <f aca="false">C221+B222</f>
        <v>3074</v>
      </c>
    </row>
    <row r="223" customFormat="false" ht="14.25" hidden="false" customHeight="false" outlineLevel="0" collapsed="false">
      <c r="A223" s="4" t="n">
        <v>40</v>
      </c>
      <c r="B223" s="4" t="n">
        <v>12</v>
      </c>
      <c r="C223" s="4" t="n">
        <f aca="false">C222+B223</f>
        <v>3086</v>
      </c>
    </row>
    <row r="224" customFormat="false" ht="14.25" hidden="false" customHeight="false" outlineLevel="0" collapsed="false">
      <c r="A224" s="4" t="n">
        <v>39</v>
      </c>
      <c r="B224" s="4" t="n">
        <v>20</v>
      </c>
      <c r="C224" s="4" t="n">
        <f aca="false">C223+B224</f>
        <v>3106</v>
      </c>
    </row>
    <row r="225" customFormat="false" ht="14.25" hidden="false" customHeight="false" outlineLevel="0" collapsed="false">
      <c r="A225" s="4" t="n">
        <v>38</v>
      </c>
      <c r="B225" s="4" t="n">
        <v>15</v>
      </c>
      <c r="C225" s="4" t="n">
        <f aca="false">C224+B225</f>
        <v>3121</v>
      </c>
    </row>
    <row r="226" customFormat="false" ht="14.25" hidden="false" customHeight="false" outlineLevel="0" collapsed="false">
      <c r="A226" s="4" t="n">
        <v>37</v>
      </c>
      <c r="B226" s="4" t="n">
        <v>22</v>
      </c>
      <c r="C226" s="4" t="n">
        <f aca="false">C225+B226</f>
        <v>3143</v>
      </c>
    </row>
    <row r="227" customFormat="false" ht="14.25" hidden="false" customHeight="false" outlineLevel="0" collapsed="false">
      <c r="A227" s="4" t="n">
        <v>36</v>
      </c>
      <c r="B227" s="4" t="n">
        <v>11</v>
      </c>
      <c r="C227" s="4" t="n">
        <f aca="false">C226+B227</f>
        <v>3154</v>
      </c>
    </row>
    <row r="228" customFormat="false" ht="14.25" hidden="false" customHeight="false" outlineLevel="0" collapsed="false">
      <c r="A228" s="4" t="n">
        <v>35</v>
      </c>
      <c r="B228" s="4" t="n">
        <v>19</v>
      </c>
      <c r="C228" s="4" t="n">
        <f aca="false">C227+B228</f>
        <v>3173</v>
      </c>
    </row>
    <row r="229" customFormat="false" ht="14.25" hidden="false" customHeight="false" outlineLevel="0" collapsed="false">
      <c r="A229" s="4" t="n">
        <v>34</v>
      </c>
      <c r="B229" s="4" t="n">
        <v>9</v>
      </c>
      <c r="C229" s="4" t="n">
        <f aca="false">C228+B229</f>
        <v>3182</v>
      </c>
    </row>
    <row r="230" customFormat="false" ht="14.25" hidden="false" customHeight="false" outlineLevel="0" collapsed="false">
      <c r="A230" s="4" t="n">
        <v>33</v>
      </c>
      <c r="B230" s="4" t="n">
        <v>10</v>
      </c>
      <c r="C230" s="4" t="n">
        <f aca="false">C229+B230</f>
        <v>3192</v>
      </c>
    </row>
    <row r="231" customFormat="false" ht="14.25" hidden="false" customHeight="false" outlineLevel="0" collapsed="false">
      <c r="A231" s="4" t="n">
        <v>32</v>
      </c>
      <c r="B231" s="4" t="n">
        <v>7</v>
      </c>
      <c r="C231" s="4" t="n">
        <f aca="false">C230+B231</f>
        <v>3199</v>
      </c>
    </row>
    <row r="232" customFormat="false" ht="14.25" hidden="false" customHeight="false" outlineLevel="0" collapsed="false">
      <c r="A232" s="4" t="n">
        <v>31</v>
      </c>
      <c r="B232" s="4" t="n">
        <v>8</v>
      </c>
      <c r="C232" s="4" t="n">
        <f aca="false">C231+B232</f>
        <v>3207</v>
      </c>
    </row>
    <row r="233" customFormat="false" ht="14.25" hidden="false" customHeight="false" outlineLevel="0" collapsed="false">
      <c r="A233" s="4" t="n">
        <v>30</v>
      </c>
      <c r="B233" s="4" t="n">
        <v>7</v>
      </c>
      <c r="C233" s="4" t="n">
        <f aca="false">C232+B233</f>
        <v>3214</v>
      </c>
    </row>
    <row r="234" customFormat="false" ht="14.25" hidden="false" customHeight="false" outlineLevel="0" collapsed="false">
      <c r="A234" s="4" t="n">
        <v>29</v>
      </c>
      <c r="B234" s="4" t="n">
        <v>5</v>
      </c>
      <c r="C234" s="4" t="n">
        <f aca="false">C233+B234</f>
        <v>3219</v>
      </c>
    </row>
    <row r="235" customFormat="false" ht="14.25" hidden="false" customHeight="false" outlineLevel="0" collapsed="false">
      <c r="A235" s="4" t="n">
        <v>28</v>
      </c>
      <c r="B235" s="4" t="n">
        <v>5</v>
      </c>
      <c r="C235" s="4" t="n">
        <f aca="false">C234+B235</f>
        <v>3224</v>
      </c>
    </row>
    <row r="236" customFormat="false" ht="14.25" hidden="false" customHeight="false" outlineLevel="0" collapsed="false">
      <c r="A236" s="4" t="n">
        <v>27</v>
      </c>
      <c r="B236" s="4" t="n">
        <v>4</v>
      </c>
      <c r="C236" s="4" t="n">
        <f aca="false">C235+B236</f>
        <v>3228</v>
      </c>
    </row>
    <row r="237" customFormat="false" ht="14.25" hidden="false" customHeight="false" outlineLevel="0" collapsed="false">
      <c r="A237" s="4" t="n">
        <v>26</v>
      </c>
      <c r="B237" s="4" t="n">
        <v>6</v>
      </c>
      <c r="C237" s="4" t="n">
        <f aca="false">C236+B237</f>
        <v>3234</v>
      </c>
    </row>
    <row r="238" customFormat="false" ht="14.25" hidden="false" customHeight="false" outlineLevel="0" collapsed="false">
      <c r="A238" s="4" t="n">
        <v>25</v>
      </c>
      <c r="B238" s="4" t="n">
        <v>4</v>
      </c>
      <c r="C238" s="4" t="n">
        <f aca="false">C237+B238</f>
        <v>3238</v>
      </c>
    </row>
    <row r="239" customFormat="false" ht="14.25" hidden="false" customHeight="false" outlineLevel="0" collapsed="false">
      <c r="A239" s="4" t="n">
        <v>24</v>
      </c>
      <c r="B239" s="4" t="n">
        <v>5</v>
      </c>
      <c r="C239" s="4" t="n">
        <f aca="false">C238+B239</f>
        <v>3243</v>
      </c>
    </row>
    <row r="240" customFormat="false" ht="14.25" hidden="false" customHeight="false" outlineLevel="0" collapsed="false">
      <c r="A240" s="4" t="n">
        <v>23</v>
      </c>
      <c r="B240" s="4" t="n">
        <v>6</v>
      </c>
      <c r="C240" s="4" t="n">
        <f aca="false">C239+B240</f>
        <v>3249</v>
      </c>
    </row>
    <row r="241" customFormat="false" ht="14.25" hidden="false" customHeight="false" outlineLevel="0" collapsed="false">
      <c r="A241" s="4" t="n">
        <v>22</v>
      </c>
      <c r="B241" s="4" t="n">
        <v>3</v>
      </c>
      <c r="C241" s="4" t="n">
        <f aca="false">C240+B241</f>
        <v>3252</v>
      </c>
    </row>
    <row r="242" customFormat="false" ht="14.25" hidden="false" customHeight="false" outlineLevel="0" collapsed="false">
      <c r="A242" s="4" t="n">
        <v>19</v>
      </c>
      <c r="B242" s="4" t="n">
        <v>3</v>
      </c>
      <c r="C242" s="4" t="n">
        <f aca="false">C241+B242</f>
        <v>3255</v>
      </c>
    </row>
    <row r="243" customFormat="false" ht="14.25" hidden="false" customHeight="false" outlineLevel="0" collapsed="false">
      <c r="A243" s="4" t="n">
        <v>18</v>
      </c>
      <c r="B243" s="4" t="n">
        <v>4</v>
      </c>
      <c r="C243" s="4" t="n">
        <f aca="false">C242+B243</f>
        <v>3259</v>
      </c>
    </row>
    <row r="244" customFormat="false" ht="14.25" hidden="false" customHeight="false" outlineLevel="0" collapsed="false">
      <c r="A244" s="4" t="n">
        <v>17</v>
      </c>
      <c r="B244" s="4" t="n">
        <v>2</v>
      </c>
      <c r="C244" s="4" t="n">
        <f aca="false">C243+B244</f>
        <v>3261</v>
      </c>
    </row>
    <row r="245" customFormat="false" ht="14.25" hidden="false" customHeight="false" outlineLevel="0" collapsed="false">
      <c r="A245" s="4" t="n">
        <v>16</v>
      </c>
      <c r="B245" s="4" t="n">
        <v>4</v>
      </c>
      <c r="C245" s="4" t="n">
        <f aca="false">C244+B245</f>
        <v>3265</v>
      </c>
    </row>
    <row r="246" customFormat="false" ht="14.25" hidden="false" customHeight="false" outlineLevel="0" collapsed="false">
      <c r="A246" s="4" t="n">
        <v>15</v>
      </c>
      <c r="B246" s="4" t="n">
        <v>3</v>
      </c>
      <c r="C246" s="4" t="n">
        <f aca="false">C245+B246</f>
        <v>3268</v>
      </c>
    </row>
    <row r="247" customFormat="false" ht="14.25" hidden="false" customHeight="false" outlineLevel="0" collapsed="false">
      <c r="A247" s="4" t="n">
        <v>13</v>
      </c>
      <c r="B247" s="4" t="n">
        <v>2</v>
      </c>
      <c r="C247" s="4" t="n">
        <f aca="false">C246+B247</f>
        <v>3270</v>
      </c>
    </row>
    <row r="248" customFormat="false" ht="14.25" hidden="false" customHeight="false" outlineLevel="0" collapsed="false">
      <c r="A248" s="4" t="n">
        <v>11</v>
      </c>
      <c r="B248" s="4" t="n">
        <v>1</v>
      </c>
      <c r="C248" s="4" t="n">
        <f aca="false">C247+B248</f>
        <v>3271</v>
      </c>
    </row>
    <row r="249" customFormat="false" ht="14.25" hidden="false" customHeight="false" outlineLevel="0" collapsed="false">
      <c r="A249" s="4" t="n">
        <v>0</v>
      </c>
      <c r="B249" s="4" t="n">
        <v>373</v>
      </c>
      <c r="C249" s="4" t="n">
        <f aca="false">C248+B249</f>
        <v>3644</v>
      </c>
    </row>
  </sheetData>
  <printOptions headings="false" gridLines="false" gridLinesSet="true" horizontalCentered="false" verticalCentered="false"/>
  <pageMargins left="0.747916666666667" right="0.747916666666667" top="0.35" bottom="0.45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0:57:28Z</dcterms:created>
  <dc:creator>Windows 用户</dc:creator>
  <dc:description/>
  <dc:language>en-US</dc:language>
  <cp:lastModifiedBy>Windows 用户</cp:lastModifiedBy>
  <cp:lastPrinted>2017-03-27T12:04:17Z</cp:lastPrinted>
  <dcterms:modified xsi:type="dcterms:W3CDTF">2017-03-27T12:04:18Z</dcterms:modified>
  <cp:revision>0</cp:revision>
  <dc:subject/>
  <dc:title/>
</cp:coreProperties>
</file>