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Noto Sans"/>
        <family val="2"/>
      </rPr>
      <t xml:space="preserve">黑龙江农垦职业学院</t>
    </r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国家励志奖学金、国家助学金各分院名额分配一览表</t>
    </r>
  </si>
  <si>
    <t xml:space="preserve">序号</t>
  </si>
  <si>
    <t xml:space="preserve">分  院</t>
  </si>
  <si>
    <t xml:space="preserve">各分院有参评资格学生数基本情况</t>
  </si>
  <si>
    <t xml:space="preserve">国家励志奖学金名额</t>
  </si>
  <si>
    <t xml:space="preserve">国家助学金名额</t>
  </si>
  <si>
    <t xml:space="preserve">各分院国家励志奖学金   名额分配情况</t>
  </si>
  <si>
    <t xml:space="preserve">各分院国家助学金                     名额分配情况</t>
  </si>
  <si>
    <t xml:space="preserve">总人数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级（三年制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级（三年制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（三年制）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级（五年制）</t>
    </r>
  </si>
  <si>
    <t xml:space="preserve">一等</t>
  </si>
  <si>
    <t xml:space="preserve">二等</t>
  </si>
  <si>
    <t xml:space="preserve">三等</t>
  </si>
  <si>
    <t xml:space="preserve">参评  人数</t>
  </si>
  <si>
    <t xml:space="preserve">名额分  配比例</t>
  </si>
  <si>
    <t xml:space="preserve">名额分 配比例</t>
  </si>
  <si>
    <t xml:space="preserve">一等   名额</t>
  </si>
  <si>
    <t xml:space="preserve"> 二等  名额</t>
  </si>
  <si>
    <t xml:space="preserve">三等   名额</t>
  </si>
  <si>
    <t xml:space="preserve">护理分院</t>
  </si>
  <si>
    <t xml:space="preserve">经济管理分院</t>
  </si>
  <si>
    <t xml:space="preserve">师范教育分院</t>
  </si>
  <si>
    <t xml:space="preserve">制药工程分院</t>
  </si>
  <si>
    <t xml:space="preserve">食品工程分院</t>
  </si>
  <si>
    <t xml:space="preserve">计算与艺术传媒分院</t>
  </si>
  <si>
    <t xml:space="preserve">合     计</t>
  </si>
  <si>
    <t xml:space="preserve">黑龙江农垦职业学院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62"/>
    <col collapsed="false" customWidth="true" hidden="false" outlineLevel="0" max="3" min="3" style="0" width="6.62"/>
    <col collapsed="false" customWidth="true" hidden="false" outlineLevel="0" max="7" min="4" style="0" width="6.75"/>
    <col collapsed="false" customWidth="true" hidden="false" outlineLevel="0" max="11" min="8" style="0" width="5.74"/>
    <col collapsed="false" customWidth="true" hidden="false" outlineLevel="0" max="12" min="12" style="0" width="6.62"/>
    <col collapsed="false" customWidth="true" hidden="false" outlineLevel="0" max="13" min="13" style="3" width="7.74"/>
    <col collapsed="false" customWidth="true" hidden="false" outlineLevel="0" max="14" min="14" style="0" width="7.24"/>
    <col collapsed="false" customWidth="true" hidden="false" outlineLevel="0" max="15" min="15" style="0" width="6.24"/>
    <col collapsed="false" customWidth="true" hidden="false" outlineLevel="0" max="16" min="16" style="1" width="7.99"/>
    <col collapsed="false" customWidth="true" hidden="false" outlineLevel="0" max="17" min="17" style="1" width="6.24"/>
    <col collapsed="false" customWidth="true" hidden="false" outlineLevel="0" max="18" min="18" style="1" width="5.74"/>
    <col collapsed="false" customWidth="true" hidden="false" outlineLevel="0" max="19" min="19" style="0" width="6.99"/>
    <col collapsed="false" customWidth="true" hidden="false" outlineLevel="0" max="21" min="20" style="2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75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6" t="s">
        <v>4</v>
      </c>
      <c r="I2" s="8" t="s">
        <v>5</v>
      </c>
      <c r="J2" s="8"/>
      <c r="K2" s="8"/>
      <c r="L2" s="9" t="s">
        <v>6</v>
      </c>
      <c r="M2" s="9"/>
      <c r="N2" s="9"/>
      <c r="O2" s="8" t="s">
        <v>7</v>
      </c>
      <c r="P2" s="8"/>
      <c r="Q2" s="8"/>
      <c r="R2" s="8"/>
      <c r="S2" s="8"/>
      <c r="T2" s="10"/>
      <c r="U2" s="10"/>
    </row>
    <row r="3" s="11" customFormat="true" ht="63" hidden="false" customHeight="true" outlineLevel="0" collapsed="false">
      <c r="A3" s="5"/>
      <c r="B3" s="6"/>
      <c r="C3" s="6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6"/>
      <c r="I3" s="6" t="s">
        <v>13</v>
      </c>
      <c r="J3" s="6" t="s">
        <v>14</v>
      </c>
      <c r="K3" s="6" t="s">
        <v>15</v>
      </c>
      <c r="L3" s="13" t="s">
        <v>16</v>
      </c>
      <c r="M3" s="14" t="s">
        <v>17</v>
      </c>
      <c r="N3" s="13" t="s">
        <v>4</v>
      </c>
      <c r="O3" s="6" t="s">
        <v>16</v>
      </c>
      <c r="P3" s="13" t="s">
        <v>18</v>
      </c>
      <c r="Q3" s="13" t="s">
        <v>19</v>
      </c>
      <c r="R3" s="13" t="s">
        <v>20</v>
      </c>
      <c r="S3" s="13" t="s">
        <v>21</v>
      </c>
      <c r="T3" s="10"/>
      <c r="U3" s="10"/>
    </row>
    <row r="4" customFormat="false" ht="34.5" hidden="false" customHeight="true" outlineLevel="0" collapsed="false">
      <c r="A4" s="15" t="n">
        <v>1</v>
      </c>
      <c r="B4" s="16" t="s">
        <v>22</v>
      </c>
      <c r="C4" s="17" t="n">
        <v>1910</v>
      </c>
      <c r="D4" s="17" t="n">
        <v>616</v>
      </c>
      <c r="E4" s="17" t="n">
        <v>649</v>
      </c>
      <c r="F4" s="17" t="n">
        <v>645</v>
      </c>
      <c r="G4" s="17" t="n">
        <v>0</v>
      </c>
      <c r="H4" s="18" t="n">
        <v>156</v>
      </c>
      <c r="I4" s="18" t="n">
        <v>250</v>
      </c>
      <c r="J4" s="18" t="n">
        <v>501</v>
      </c>
      <c r="K4" s="18" t="n">
        <v>757</v>
      </c>
      <c r="L4" s="17" t="n">
        <v>1265</v>
      </c>
      <c r="M4" s="19" t="n">
        <v>0.247263</v>
      </c>
      <c r="N4" s="20" t="n">
        <v>39</v>
      </c>
      <c r="O4" s="17" t="n">
        <v>1910</v>
      </c>
      <c r="P4" s="19" t="n">
        <v>0.236884</v>
      </c>
      <c r="Q4" s="21" t="n">
        <v>59</v>
      </c>
      <c r="R4" s="21" t="n">
        <v>119</v>
      </c>
      <c r="S4" s="17" t="n">
        <v>179</v>
      </c>
      <c r="V4" s="22"/>
    </row>
    <row r="5" customFormat="false" ht="34.5" hidden="false" customHeight="true" outlineLevel="0" collapsed="false">
      <c r="A5" s="15" t="n">
        <v>2</v>
      </c>
      <c r="B5" s="16" t="s">
        <v>23</v>
      </c>
      <c r="C5" s="17" t="n">
        <v>2116</v>
      </c>
      <c r="D5" s="17" t="n">
        <v>563</v>
      </c>
      <c r="E5" s="17" t="n">
        <v>797</v>
      </c>
      <c r="F5" s="17" t="n">
        <v>756</v>
      </c>
      <c r="G5" s="17" t="n">
        <v>0</v>
      </c>
      <c r="H5" s="18"/>
      <c r="I5" s="18"/>
      <c r="J5" s="18"/>
      <c r="K5" s="18"/>
      <c r="L5" s="17" t="n">
        <v>1360</v>
      </c>
      <c r="M5" s="19" t="n">
        <v>0.265832</v>
      </c>
      <c r="N5" s="20" t="n">
        <v>41</v>
      </c>
      <c r="O5" s="17" t="n">
        <v>2116</v>
      </c>
      <c r="P5" s="19" t="n">
        <v>0.262433</v>
      </c>
      <c r="Q5" s="21" t="n">
        <v>66</v>
      </c>
      <c r="R5" s="21" t="n">
        <v>131</v>
      </c>
      <c r="S5" s="17" t="n">
        <v>199</v>
      </c>
    </row>
    <row r="6" customFormat="false" ht="34.5" hidden="false" customHeight="true" outlineLevel="0" collapsed="false">
      <c r="A6" s="15" t="n">
        <v>3</v>
      </c>
      <c r="B6" s="16" t="s">
        <v>24</v>
      </c>
      <c r="C6" s="17" t="n">
        <v>1090</v>
      </c>
      <c r="D6" s="17" t="n">
        <v>341</v>
      </c>
      <c r="E6" s="17" t="n">
        <v>358</v>
      </c>
      <c r="F6" s="17" t="n">
        <v>362</v>
      </c>
      <c r="G6" s="17" t="n">
        <v>29</v>
      </c>
      <c r="H6" s="18"/>
      <c r="I6" s="18"/>
      <c r="J6" s="18"/>
      <c r="K6" s="18"/>
      <c r="L6" s="17" t="n">
        <v>699</v>
      </c>
      <c r="M6" s="19" t="n">
        <v>0.13663</v>
      </c>
      <c r="N6" s="20" t="n">
        <v>21</v>
      </c>
      <c r="O6" s="17" t="n">
        <v>1090</v>
      </c>
      <c r="P6" s="19" t="n">
        <v>0.135185</v>
      </c>
      <c r="Q6" s="17" t="n">
        <v>34</v>
      </c>
      <c r="R6" s="21" t="n">
        <v>68</v>
      </c>
      <c r="S6" s="17" t="n">
        <v>103</v>
      </c>
    </row>
    <row r="7" customFormat="false" ht="34.5" hidden="false" customHeight="true" outlineLevel="0" collapsed="false">
      <c r="A7" s="15" t="n">
        <v>4</v>
      </c>
      <c r="B7" s="16" t="s">
        <v>25</v>
      </c>
      <c r="C7" s="17" t="n">
        <v>812</v>
      </c>
      <c r="D7" s="17" t="n">
        <v>205</v>
      </c>
      <c r="E7" s="17" t="n">
        <v>270</v>
      </c>
      <c r="F7" s="17" t="n">
        <v>337</v>
      </c>
      <c r="G7" s="17" t="n">
        <v>0</v>
      </c>
      <c r="H7" s="18"/>
      <c r="I7" s="18"/>
      <c r="J7" s="18"/>
      <c r="K7" s="18"/>
      <c r="L7" s="17" t="n">
        <v>475</v>
      </c>
      <c r="M7" s="19" t="n">
        <v>0.092845</v>
      </c>
      <c r="N7" s="20" t="n">
        <v>15</v>
      </c>
      <c r="O7" s="17" t="n">
        <v>812</v>
      </c>
      <c r="P7" s="19" t="n">
        <v>0.100706</v>
      </c>
      <c r="Q7" s="21" t="n">
        <v>25</v>
      </c>
      <c r="R7" s="21" t="n">
        <v>50</v>
      </c>
      <c r="S7" s="17" t="n">
        <v>76</v>
      </c>
    </row>
    <row r="8" customFormat="false" ht="34.5" hidden="false" customHeight="true" outlineLevel="0" collapsed="false">
      <c r="A8" s="15" t="n">
        <v>5</v>
      </c>
      <c r="B8" s="16" t="s">
        <v>26</v>
      </c>
      <c r="C8" s="17" t="n">
        <v>1185</v>
      </c>
      <c r="D8" s="17" t="n">
        <v>324</v>
      </c>
      <c r="E8" s="17" t="n">
        <v>409</v>
      </c>
      <c r="F8" s="17" t="n">
        <v>452</v>
      </c>
      <c r="G8" s="17" t="n">
        <v>0</v>
      </c>
      <c r="H8" s="18"/>
      <c r="I8" s="18"/>
      <c r="J8" s="18"/>
      <c r="K8" s="18"/>
      <c r="L8" s="17" t="n">
        <v>733</v>
      </c>
      <c r="M8" s="19" t="n">
        <v>0.143275</v>
      </c>
      <c r="N8" s="20" t="n">
        <v>22</v>
      </c>
      <c r="O8" s="17" t="n">
        <v>1185</v>
      </c>
      <c r="P8" s="19" t="n">
        <v>0.146967</v>
      </c>
      <c r="Q8" s="21" t="n">
        <v>37</v>
      </c>
      <c r="R8" s="21" t="n">
        <v>74</v>
      </c>
      <c r="S8" s="17" t="n">
        <v>111</v>
      </c>
    </row>
    <row r="9" customFormat="false" ht="34.5" hidden="false" customHeight="true" outlineLevel="0" collapsed="false">
      <c r="A9" s="15" t="n">
        <v>6</v>
      </c>
      <c r="B9" s="16" t="s">
        <v>27</v>
      </c>
      <c r="C9" s="17" t="n">
        <v>950</v>
      </c>
      <c r="D9" s="17" t="n">
        <v>219</v>
      </c>
      <c r="E9" s="17" t="n">
        <v>365</v>
      </c>
      <c r="F9" s="17" t="n">
        <v>366</v>
      </c>
      <c r="G9" s="17" t="n">
        <v>0</v>
      </c>
      <c r="H9" s="18"/>
      <c r="I9" s="18"/>
      <c r="J9" s="18"/>
      <c r="K9" s="18"/>
      <c r="L9" s="17" t="n">
        <v>584</v>
      </c>
      <c r="M9" s="19" t="n">
        <v>0.114151</v>
      </c>
      <c r="N9" s="20" t="n">
        <v>18</v>
      </c>
      <c r="O9" s="17" t="n">
        <v>950</v>
      </c>
      <c r="P9" s="19" t="n">
        <v>0.117822</v>
      </c>
      <c r="Q9" s="23" t="n">
        <v>29</v>
      </c>
      <c r="R9" s="21" t="n">
        <v>59</v>
      </c>
      <c r="S9" s="17" t="n">
        <v>89</v>
      </c>
    </row>
    <row r="10" customFormat="false" ht="31.5" hidden="false" customHeight="true" outlineLevel="0" collapsed="false">
      <c r="A10" s="15"/>
      <c r="B10" s="8" t="s">
        <v>28</v>
      </c>
      <c r="C10" s="15" t="n">
        <f aca="false">SUM(C4:C9)</f>
        <v>8063</v>
      </c>
      <c r="D10" s="15" t="n">
        <f aca="false">SUM(D4:D9)</f>
        <v>2268</v>
      </c>
      <c r="E10" s="15" t="n">
        <f aca="false">SUM(E4:E9)</f>
        <v>2848</v>
      </c>
      <c r="F10" s="15" t="n">
        <f aca="false">SUM(F4:F9)</f>
        <v>2918</v>
      </c>
      <c r="G10" s="15" t="n">
        <f aca="false">SUM(G4:G9)</f>
        <v>29</v>
      </c>
      <c r="H10" s="24" t="n">
        <v>156</v>
      </c>
      <c r="I10" s="24" t="n">
        <v>1508</v>
      </c>
      <c r="J10" s="24"/>
      <c r="K10" s="24"/>
      <c r="L10" s="15" t="n">
        <f aca="false">SUM(L4:L9)</f>
        <v>5116</v>
      </c>
      <c r="M10" s="25" t="n">
        <f aca="false">SUM(M4:M9)</f>
        <v>0.999996</v>
      </c>
      <c r="N10" s="15" t="n">
        <f aca="false">SUM(N4:N9)</f>
        <v>156</v>
      </c>
      <c r="O10" s="15" t="n">
        <v>8063</v>
      </c>
      <c r="P10" s="25" t="n">
        <f aca="false">SUM(P4:P9)</f>
        <v>0.999997</v>
      </c>
      <c r="Q10" s="15" t="n">
        <f aca="false">SUM(Q4:Q9)</f>
        <v>250</v>
      </c>
      <c r="R10" s="15" t="n">
        <f aca="false">SUM(R4:R9)</f>
        <v>501</v>
      </c>
      <c r="S10" s="15" t="n">
        <f aca="false">SUM(S4:S9)</f>
        <v>757</v>
      </c>
    </row>
    <row r="11" customFormat="false" ht="33" hidden="false" customHeight="true" outlineLevel="0" collapsed="false">
      <c r="M11" s="26" t="s">
        <v>29</v>
      </c>
      <c r="N11" s="26"/>
      <c r="O11" s="26"/>
      <c r="P11" s="26"/>
      <c r="Q11" s="26"/>
      <c r="R11" s="26"/>
      <c r="S11" s="26"/>
    </row>
  </sheetData>
  <mergeCells count="14">
    <mergeCell ref="A1:S1"/>
    <mergeCell ref="A2:A3"/>
    <mergeCell ref="B2:B3"/>
    <mergeCell ref="C2:G2"/>
    <mergeCell ref="H2:H3"/>
    <mergeCell ref="I2:K2"/>
    <mergeCell ref="L2:N2"/>
    <mergeCell ref="O2:S2"/>
    <mergeCell ref="H4:H9"/>
    <mergeCell ref="I4:I9"/>
    <mergeCell ref="J4:J9"/>
    <mergeCell ref="K4:K9"/>
    <mergeCell ref="I10:K10"/>
    <mergeCell ref="M11:S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1:53:56Z</dcterms:created>
  <dc:creator>Administrator</dc:creator>
  <dc:description/>
  <dc:language>en-US</dc:language>
  <cp:lastModifiedBy>lenovo</cp:lastModifiedBy>
  <cp:lastPrinted>2014-11-12T06:34:12Z</cp:lastPrinted>
  <dcterms:modified xsi:type="dcterms:W3CDTF">2014-11-12T06:45:20Z</dcterms:modified>
  <cp:revision>0</cp:revision>
  <dc:subject/>
  <dc:title/>
</cp:coreProperties>
</file>