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"/>
        <family val="2"/>
      </rPr>
      <t xml:space="preserve">黑龙江农垦职业学院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国家励志奖学金、国家助学金名额分配一览表</t>
    </r>
  </si>
  <si>
    <t xml:space="preserve">序号</t>
  </si>
  <si>
    <t xml:space="preserve">分  院</t>
  </si>
  <si>
    <t xml:space="preserve">各分院有参评资格家庭经济困难学生数</t>
  </si>
  <si>
    <t xml:space="preserve">国家励志奖学金名额</t>
  </si>
  <si>
    <t xml:space="preserve">国家助学金名额</t>
  </si>
  <si>
    <t xml:space="preserve">各分院国家励志奖学金   名额分配情况</t>
  </si>
  <si>
    <t xml:space="preserve">各分院国家助学金                         名额分配情况</t>
  </si>
  <si>
    <t xml:space="preserve">总人数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（三年制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（三年制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（三年制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（五年制）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级（五年制）</t>
    </r>
  </si>
  <si>
    <t xml:space="preserve">一等</t>
  </si>
  <si>
    <t xml:space="preserve">二等</t>
  </si>
  <si>
    <t xml:space="preserve">三等</t>
  </si>
  <si>
    <t xml:space="preserve">有资格参评  贫困生数</t>
  </si>
  <si>
    <t xml:space="preserve">名额分  配比例</t>
  </si>
  <si>
    <t xml:space="preserve">名额分 配比例</t>
  </si>
  <si>
    <t xml:space="preserve">一等   名额</t>
  </si>
  <si>
    <t xml:space="preserve"> 二等  名额</t>
  </si>
  <si>
    <t xml:space="preserve">三等   名额</t>
  </si>
  <si>
    <t xml:space="preserve">助学金名额合计</t>
  </si>
  <si>
    <t xml:space="preserve">护理分院</t>
  </si>
  <si>
    <t xml:space="preserve">经济管理分院</t>
  </si>
  <si>
    <t xml:space="preserve">师范教育分院</t>
  </si>
  <si>
    <t xml:space="preserve">制药工程分院</t>
  </si>
  <si>
    <t xml:space="preserve">食品工程分院</t>
  </si>
  <si>
    <t xml:space="preserve">计算与艺术传媒分院</t>
  </si>
  <si>
    <t xml:space="preserve">合  计</t>
  </si>
  <si>
    <t xml:space="preserve">黑龙江农垦职业学院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7" min="3" style="0" width="5.87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1" min="10" style="0" width="4.5"/>
    <col collapsed="false" customWidth="true" hidden="false" outlineLevel="0" max="12" min="12" style="0" width="4.37"/>
    <col collapsed="false" customWidth="true" hidden="false" outlineLevel="0" max="13" min="13" style="0" width="6.62"/>
    <col collapsed="false" customWidth="true" hidden="false" outlineLevel="0" max="14" min="14" style="3" width="9.75"/>
    <col collapsed="false" customWidth="true" hidden="false" outlineLevel="0" max="15" min="15" style="0" width="5.99"/>
    <col collapsed="false" customWidth="true" hidden="false" outlineLevel="0" max="16" min="16" style="0" width="6.24"/>
    <col collapsed="false" customWidth="false" hidden="false" outlineLevel="0" max="17" min="17" style="1" width="8.87"/>
    <col collapsed="false" customWidth="true" hidden="false" outlineLevel="0" max="18" min="18" style="1" width="5.5"/>
    <col collapsed="false" customWidth="true" hidden="false" outlineLevel="0" max="19" min="19" style="1" width="5.36"/>
    <col collapsed="false" customWidth="true" hidden="false" outlineLevel="0" max="20" min="20" style="0" width="5.74"/>
    <col collapsed="false" customWidth="true" hidden="false" outlineLevel="0" max="21" min="21" style="4" width="5.99"/>
    <col collapsed="false" customWidth="true" hidden="false" outlineLevel="0" max="22" min="22" style="2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7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9" t="s">
        <v>5</v>
      </c>
      <c r="K2" s="9"/>
      <c r="L2" s="9"/>
      <c r="M2" s="10" t="s">
        <v>6</v>
      </c>
      <c r="N2" s="10"/>
      <c r="O2" s="10"/>
      <c r="P2" s="9" t="s">
        <v>7</v>
      </c>
      <c r="Q2" s="9"/>
      <c r="R2" s="9"/>
      <c r="S2" s="9"/>
      <c r="T2" s="9"/>
      <c r="U2" s="9"/>
      <c r="V2" s="11"/>
    </row>
    <row r="3" s="12" customFormat="true" ht="51" hidden="false" customHeight="true" outlineLevel="0" collapsed="false">
      <c r="A3" s="6"/>
      <c r="B3" s="7"/>
      <c r="C3" s="13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7"/>
      <c r="J3" s="13" t="s">
        <v>14</v>
      </c>
      <c r="K3" s="13" t="s">
        <v>15</v>
      </c>
      <c r="L3" s="13" t="s">
        <v>16</v>
      </c>
      <c r="M3" s="15" t="s">
        <v>17</v>
      </c>
      <c r="N3" s="16" t="s">
        <v>18</v>
      </c>
      <c r="O3" s="15" t="s">
        <v>4</v>
      </c>
      <c r="P3" s="17" t="s">
        <v>17</v>
      </c>
      <c r="Q3" s="17" t="s">
        <v>19</v>
      </c>
      <c r="R3" s="17" t="s">
        <v>20</v>
      </c>
      <c r="S3" s="17" t="s">
        <v>21</v>
      </c>
      <c r="T3" s="17" t="s">
        <v>22</v>
      </c>
      <c r="U3" s="18" t="s">
        <v>23</v>
      </c>
      <c r="V3" s="11"/>
    </row>
    <row r="4" customFormat="false" ht="34.5" hidden="false" customHeight="true" outlineLevel="0" collapsed="false">
      <c r="A4" s="19" t="n">
        <v>1</v>
      </c>
      <c r="B4" s="20" t="s">
        <v>24</v>
      </c>
      <c r="C4" s="21" t="n">
        <f aca="false">SUM(D4:H4)</f>
        <v>706</v>
      </c>
      <c r="D4" s="21" t="n">
        <v>232</v>
      </c>
      <c r="E4" s="21" t="n">
        <v>232</v>
      </c>
      <c r="F4" s="21" t="n">
        <v>242</v>
      </c>
      <c r="G4" s="21" t="n">
        <v>0</v>
      </c>
      <c r="H4" s="21" t="n">
        <v>0</v>
      </c>
      <c r="I4" s="22" t="n">
        <v>202</v>
      </c>
      <c r="J4" s="22" t="n">
        <v>388</v>
      </c>
      <c r="K4" s="22" t="n">
        <v>601</v>
      </c>
      <c r="L4" s="22" t="n">
        <v>785</v>
      </c>
      <c r="M4" s="21" t="n">
        <v>464</v>
      </c>
      <c r="N4" s="23" t="n">
        <v>0.2244</v>
      </c>
      <c r="O4" s="24" t="n">
        <v>45</v>
      </c>
      <c r="P4" s="21" t="n">
        <v>706</v>
      </c>
      <c r="Q4" s="23" t="n">
        <v>0.228</v>
      </c>
      <c r="R4" s="25" t="n">
        <v>88</v>
      </c>
      <c r="S4" s="25" t="n">
        <v>137</v>
      </c>
      <c r="T4" s="21" t="n">
        <v>179</v>
      </c>
      <c r="U4" s="26" t="n">
        <f aca="false">SUM(R4:T4)</f>
        <v>404</v>
      </c>
      <c r="W4" s="27"/>
    </row>
    <row r="5" customFormat="false" ht="34.5" hidden="false" customHeight="true" outlineLevel="0" collapsed="false">
      <c r="A5" s="19" t="n">
        <v>2</v>
      </c>
      <c r="B5" s="20" t="s">
        <v>25</v>
      </c>
      <c r="C5" s="21" t="n">
        <f aca="false">SUM(D5:H5)</f>
        <v>765</v>
      </c>
      <c r="D5" s="21" t="n">
        <v>276</v>
      </c>
      <c r="E5" s="21" t="n">
        <v>244</v>
      </c>
      <c r="F5" s="21" t="n">
        <v>245</v>
      </c>
      <c r="G5" s="21" t="n">
        <v>0</v>
      </c>
      <c r="H5" s="21" t="n">
        <v>0</v>
      </c>
      <c r="I5" s="22"/>
      <c r="J5" s="22"/>
      <c r="K5" s="22"/>
      <c r="L5" s="22"/>
      <c r="M5" s="21" t="n">
        <v>520</v>
      </c>
      <c r="N5" s="23" t="n">
        <v>0.2514</v>
      </c>
      <c r="O5" s="24" t="n">
        <v>51</v>
      </c>
      <c r="P5" s="21" t="n">
        <v>765</v>
      </c>
      <c r="Q5" s="23" t="n">
        <v>0.247</v>
      </c>
      <c r="R5" s="25" t="n">
        <v>96</v>
      </c>
      <c r="S5" s="25" t="n">
        <v>148</v>
      </c>
      <c r="T5" s="21" t="n">
        <v>194</v>
      </c>
      <c r="U5" s="26" t="n">
        <f aca="false">SUM(R5:T5)</f>
        <v>438</v>
      </c>
    </row>
    <row r="6" customFormat="false" ht="34.5" hidden="false" customHeight="true" outlineLevel="0" collapsed="false">
      <c r="A6" s="19" t="n">
        <v>3</v>
      </c>
      <c r="B6" s="20" t="s">
        <v>26</v>
      </c>
      <c r="C6" s="21" t="n">
        <f aca="false">SUM(D6:H6)</f>
        <v>415</v>
      </c>
      <c r="D6" s="21" t="n">
        <v>134</v>
      </c>
      <c r="E6" s="21" t="n">
        <v>145</v>
      </c>
      <c r="F6" s="21" t="n">
        <v>128</v>
      </c>
      <c r="G6" s="21" t="n">
        <v>2</v>
      </c>
      <c r="H6" s="21" t="n">
        <v>6</v>
      </c>
      <c r="I6" s="22"/>
      <c r="J6" s="22"/>
      <c r="K6" s="22"/>
      <c r="L6" s="22"/>
      <c r="M6" s="21" t="n">
        <v>281</v>
      </c>
      <c r="N6" s="23" t="n">
        <v>0.1359</v>
      </c>
      <c r="O6" s="24" t="n">
        <v>27</v>
      </c>
      <c r="P6" s="21" t="n">
        <v>415</v>
      </c>
      <c r="Q6" s="23" t="n">
        <v>0.134</v>
      </c>
      <c r="R6" s="21" t="n">
        <v>52</v>
      </c>
      <c r="S6" s="25" t="n">
        <v>81</v>
      </c>
      <c r="T6" s="21" t="n">
        <v>105</v>
      </c>
      <c r="U6" s="26" t="n">
        <f aca="false">SUM(R6:T6)</f>
        <v>238</v>
      </c>
    </row>
    <row r="7" customFormat="false" ht="34.5" hidden="false" customHeight="true" outlineLevel="0" collapsed="false">
      <c r="A7" s="19" t="n">
        <v>4</v>
      </c>
      <c r="B7" s="20" t="s">
        <v>27</v>
      </c>
      <c r="C7" s="21" t="n">
        <f aca="false">SUM(D7:H7)</f>
        <v>349</v>
      </c>
      <c r="D7" s="21" t="n">
        <v>100</v>
      </c>
      <c r="E7" s="21" t="n">
        <v>121</v>
      </c>
      <c r="F7" s="21" t="n">
        <v>128</v>
      </c>
      <c r="G7" s="21" t="n">
        <v>0</v>
      </c>
      <c r="H7" s="21" t="n">
        <v>0</v>
      </c>
      <c r="I7" s="22"/>
      <c r="J7" s="22"/>
      <c r="K7" s="22"/>
      <c r="L7" s="22"/>
      <c r="M7" s="21" t="n">
        <v>221</v>
      </c>
      <c r="N7" s="23" t="n">
        <v>0.1069</v>
      </c>
      <c r="O7" s="24" t="n">
        <v>22</v>
      </c>
      <c r="P7" s="21" t="n">
        <v>349</v>
      </c>
      <c r="Q7" s="23" t="n">
        <v>0.1127</v>
      </c>
      <c r="R7" s="25" t="n">
        <v>44</v>
      </c>
      <c r="S7" s="25" t="n">
        <v>68</v>
      </c>
      <c r="T7" s="21" t="n">
        <v>89</v>
      </c>
      <c r="U7" s="26" t="n">
        <f aca="false">SUM(R7:T7)</f>
        <v>201</v>
      </c>
    </row>
    <row r="8" customFormat="false" ht="34.5" hidden="false" customHeight="true" outlineLevel="0" collapsed="false">
      <c r="A8" s="19" t="n">
        <v>5</v>
      </c>
      <c r="B8" s="20" t="s">
        <v>28</v>
      </c>
      <c r="C8" s="21" t="n">
        <f aca="false">SUM(D8:H8)</f>
        <v>471</v>
      </c>
      <c r="D8" s="21" t="n">
        <v>149</v>
      </c>
      <c r="E8" s="21" t="n">
        <v>162</v>
      </c>
      <c r="F8" s="21" t="n">
        <v>160</v>
      </c>
      <c r="G8" s="21" t="n">
        <v>0</v>
      </c>
      <c r="H8" s="21" t="n">
        <v>0</v>
      </c>
      <c r="I8" s="22"/>
      <c r="J8" s="22"/>
      <c r="K8" s="22"/>
      <c r="L8" s="22"/>
      <c r="M8" s="21" t="n">
        <v>311</v>
      </c>
      <c r="N8" s="23" t="n">
        <v>0.1504</v>
      </c>
      <c r="O8" s="24" t="n">
        <v>30</v>
      </c>
      <c r="P8" s="21" t="n">
        <v>471</v>
      </c>
      <c r="Q8" s="23" t="n">
        <v>0.1521</v>
      </c>
      <c r="R8" s="25" t="n">
        <v>59</v>
      </c>
      <c r="S8" s="25" t="n">
        <v>91</v>
      </c>
      <c r="T8" s="21" t="n">
        <v>119</v>
      </c>
      <c r="U8" s="26" t="n">
        <f aca="false">SUM(R8:T8)</f>
        <v>269</v>
      </c>
    </row>
    <row r="9" customFormat="false" ht="34.5" hidden="false" customHeight="true" outlineLevel="0" collapsed="false">
      <c r="A9" s="19" t="n">
        <v>6</v>
      </c>
      <c r="B9" s="20" t="s">
        <v>29</v>
      </c>
      <c r="C9" s="21" t="n">
        <f aca="false">SUM(D9:H9)</f>
        <v>391</v>
      </c>
      <c r="D9" s="21" t="n">
        <v>135</v>
      </c>
      <c r="E9" s="21" t="n">
        <v>136</v>
      </c>
      <c r="F9" s="21" t="n">
        <v>120</v>
      </c>
      <c r="G9" s="21" t="n">
        <v>0</v>
      </c>
      <c r="H9" s="21" t="n">
        <v>0</v>
      </c>
      <c r="I9" s="22"/>
      <c r="J9" s="22"/>
      <c r="K9" s="22"/>
      <c r="L9" s="22"/>
      <c r="M9" s="21" t="n">
        <v>271</v>
      </c>
      <c r="N9" s="23" t="n">
        <v>0.131</v>
      </c>
      <c r="O9" s="24" t="n">
        <v>27</v>
      </c>
      <c r="P9" s="21" t="n">
        <v>391</v>
      </c>
      <c r="Q9" s="23" t="n">
        <v>0.1262</v>
      </c>
      <c r="R9" s="28" t="n">
        <v>49</v>
      </c>
      <c r="S9" s="25" t="n">
        <v>76</v>
      </c>
      <c r="T9" s="21" t="n">
        <v>99</v>
      </c>
      <c r="U9" s="26" t="n">
        <f aca="false">SUM(R9:T9)</f>
        <v>224</v>
      </c>
    </row>
    <row r="10" customFormat="false" ht="31.5" hidden="false" customHeight="true" outlineLevel="0" collapsed="false">
      <c r="A10" s="29"/>
      <c r="B10" s="30" t="s">
        <v>30</v>
      </c>
      <c r="C10" s="19" t="n">
        <f aca="false">SUM(C4:C9)</f>
        <v>3097</v>
      </c>
      <c r="D10" s="19" t="n">
        <f aca="false">SUM(D4:D9)</f>
        <v>1026</v>
      </c>
      <c r="E10" s="19" t="n">
        <f aca="false">SUM(E4:E9)</f>
        <v>1040</v>
      </c>
      <c r="F10" s="19" t="n">
        <f aca="false">SUM(F4:F9)</f>
        <v>1023</v>
      </c>
      <c r="G10" s="19" t="n">
        <f aca="false">SUM(G4:G9)</f>
        <v>2</v>
      </c>
      <c r="H10" s="19" t="n">
        <f aca="false">SUM(H4:H9)</f>
        <v>6</v>
      </c>
      <c r="I10" s="31" t="n">
        <v>202</v>
      </c>
      <c r="J10" s="31" t="n">
        <v>1774</v>
      </c>
      <c r="K10" s="31"/>
      <c r="L10" s="31"/>
      <c r="M10" s="19" t="n">
        <f aca="false">SUM(M4:M9)</f>
        <v>2068</v>
      </c>
      <c r="N10" s="32" t="n">
        <f aca="false">SUM(N4:N9)</f>
        <v>1</v>
      </c>
      <c r="O10" s="19" t="n">
        <f aca="false">SUM(O4:O9)</f>
        <v>202</v>
      </c>
      <c r="P10" s="19" t="n">
        <f aca="false">SUM(P4:P9)</f>
        <v>3097</v>
      </c>
      <c r="Q10" s="32" t="n">
        <f aca="false">SUM(Q4:Q9)</f>
        <v>1</v>
      </c>
      <c r="R10" s="19" t="n">
        <f aca="false">SUM(R4:R9)</f>
        <v>388</v>
      </c>
      <c r="S10" s="19" t="n">
        <f aca="false">SUM(S4:S9)</f>
        <v>601</v>
      </c>
      <c r="T10" s="19" t="n">
        <f aca="false">SUM(T4:T9)</f>
        <v>785</v>
      </c>
      <c r="U10" s="33" t="n">
        <f aca="false">SUM(U4:U9)</f>
        <v>1774</v>
      </c>
    </row>
    <row r="11" customFormat="false" ht="33" hidden="false" customHeight="true" outlineLevel="0" collapsed="false">
      <c r="N11" s="34" t="s">
        <v>31</v>
      </c>
      <c r="O11" s="34"/>
      <c r="P11" s="34"/>
      <c r="Q11" s="34"/>
      <c r="R11" s="34"/>
      <c r="S11" s="34"/>
      <c r="T11" s="34"/>
    </row>
  </sheetData>
  <mergeCells count="14">
    <mergeCell ref="A1:U1"/>
    <mergeCell ref="A2:A3"/>
    <mergeCell ref="B2:B3"/>
    <mergeCell ref="C2:H2"/>
    <mergeCell ref="I2:I3"/>
    <mergeCell ref="J2:L2"/>
    <mergeCell ref="M2:O2"/>
    <mergeCell ref="P2:U2"/>
    <mergeCell ref="I4:I9"/>
    <mergeCell ref="J4:J9"/>
    <mergeCell ref="K4:K9"/>
    <mergeCell ref="L4:L9"/>
    <mergeCell ref="J10:L10"/>
    <mergeCell ref="N11:T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1:53:56Z</dcterms:created>
  <dc:creator>Administrator</dc:creator>
  <dc:description/>
  <dc:language>en-US</dc:language>
  <cp:lastModifiedBy>a</cp:lastModifiedBy>
  <cp:lastPrinted>2015-11-11T02:21:13Z</cp:lastPrinted>
  <dcterms:modified xsi:type="dcterms:W3CDTF">2015-11-11T02:46:14Z</dcterms:modified>
  <cp:revision>0</cp:revision>
  <dc:subject/>
  <dc:title/>
</cp:coreProperties>
</file>